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2" sheetId="1" state="visible" r:id="rId2"/>
    <sheet name="MG" sheetId="2" state="visible" r:id="rId3"/>
    <sheet name="TH" sheetId="3" state="visible" r:id="rId4"/>
    <sheet name="THCS" sheetId="4" state="visible" r:id="rId5"/>
    <sheet name="THPT" sheetId="5" state="visible" r:id="rId6"/>
    <sheet name="THPT GDTX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385 nữ, 63/59 dân tộ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8</xdr:rowOff>
              </xdr:from>
              <xdr:to>
                <xdr:col>5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K9 +K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6</xdr:row>
                <xdr:rowOff>11</xdr:rowOff>
              </xdr:from>
              <xdr:to>
                <xdr:col>7</xdr:col>
                <xdr:colOff>37</xdr:colOff>
                <xdr:row>20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gồm cấp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6</xdr:row>
                <xdr:rowOff>11</xdr:rowOff>
              </xdr:from>
              <xdr:to>
                <xdr:col>10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275">
  <si>
    <t xml:space="preserve">Nhà trẻ</t>
  </si>
  <si>
    <t xml:space="preserve">Mầm non</t>
  </si>
  <si>
    <t xml:space="preserve">Mẫu giáo</t>
  </si>
  <si>
    <t xml:space="preserve">nhóm</t>
  </si>
  <si>
    <t xml:space="preserve">HS</t>
  </si>
  <si>
    <t xml:space="preserve">2b</t>
  </si>
  <si>
    <r>
      <rPr>
        <sz val="14"/>
        <rFont val="Times New Roman"/>
        <family val="0"/>
      </rPr>
      <t xml:space="preserve">SỞ GIÁO DỤC VÀ ĐÀO TẠO
</t>
    </r>
    <r>
      <rPr>
        <b val="true"/>
        <sz val="14"/>
        <rFont val="Times New Roman"/>
        <family val="1"/>
      </rPr>
      <t xml:space="preserve">PHÒNG KẾ HOẠCH - TÀI CHÍNH</t>
    </r>
  </si>
  <si>
    <r>
      <rPr>
        <b val="true"/>
        <sz val="14"/>
        <rFont val="Times New Roman"/>
        <family val="1"/>
      </rPr>
      <t xml:space="preserve">THỐNG KÊ TRƯỜNG, LỚP, HỌC SINH, GIÁO VIÊN MẦM NON
ĐẦU NĂM HỌC 2012-2013
</t>
    </r>
    <r>
      <rPr>
        <i val="true"/>
        <sz val="14"/>
        <rFont val="Times New Roman"/>
        <family val="1"/>
      </rPr>
      <t xml:space="preserve">Thời điểm: Tháng 10-2012</t>
    </r>
  </si>
  <si>
    <t xml:space="preserve">TT</t>
  </si>
  <si>
    <t xml:space="preserve">Phòng GD&amp;ĐT</t>
  </si>
  <si>
    <t xml:space="preserve">Tổng số</t>
  </si>
  <si>
    <t xml:space="preserve">Tổng  số</t>
  </si>
  <si>
    <t xml:space="preserve">Trong đó</t>
  </si>
  <si>
    <t xml:space="preserve">Công lập</t>
  </si>
  <si>
    <t xml:space="preserve">Ngoài công  lập</t>
  </si>
  <si>
    <t xml:space="preserve">Ngoài công lập</t>
  </si>
  <si>
    <t xml:space="preserve">Nhóm </t>
  </si>
  <si>
    <t xml:space="preserve">Cháu</t>
  </si>
  <si>
    <t xml:space="preserve">Cô</t>
  </si>
  <si>
    <t xml:space="preserve">P. học</t>
  </si>
  <si>
    <t xml:space="preserve">Lớp</t>
  </si>
  <si>
    <t xml:space="preserve">Ninh Phước</t>
  </si>
  <si>
    <t xml:space="preserve">Thuận Nam</t>
  </si>
  <si>
    <t xml:space="preserve">Phan Rang-TC</t>
  </si>
  <si>
    <t xml:space="preserve">Ninh Sơn</t>
  </si>
  <si>
    <t xml:space="preserve">Bác Ái</t>
  </si>
  <si>
    <t xml:space="preserve">Thuận Bắc</t>
  </si>
  <si>
    <t xml:space="preserve">Ninh Hải</t>
  </si>
  <si>
    <t xml:space="preserve">Nhu cầu
Cơ sở vật chất</t>
  </si>
  <si>
    <t xml:space="preserve">Giáo viên</t>
  </si>
  <si>
    <t xml:space="preserve">Huy động học sinh</t>
  </si>
  <si>
    <t xml:space="preserve">Số trường</t>
  </si>
  <si>
    <t xml:space="preserve">Mầm non</t>
  </si>
  <si>
    <t xml:space="preserve">Mẫu giáo</t>
  </si>
  <si>
    <t xml:space="preserve">Tổng số
Tr chuẩn</t>
  </si>
  <si>
    <t xml:space="preserve">Đạt chuẩn</t>
  </si>
  <si>
    <t xml:space="preserve">Trên chuẩn</t>
  </si>
  <si>
    <t xml:space="preserve">Chưa chuẩn</t>
  </si>
  <si>
    <t xml:space="preserve">5 tuổi</t>
  </si>
  <si>
    <t xml:space="preserve">2b/ngày</t>
  </si>
  <si>
    <t xml:space="preserve">Cộng</t>
  </si>
  <si>
    <t xml:space="preserve">CL</t>
  </si>
  <si>
    <t xml:space="preserve">NCL</t>
  </si>
  <si>
    <t xml:space="preserve">Pg
học</t>
  </si>
  <si>
    <t xml:space="preserve">Pg
bộ môn</t>
  </si>
  <si>
    <t xml:space="preserve">Thư
Viện</t>
  </si>
  <si>
    <t xml:space="preserve">Nhà
đa năng</t>
  </si>
  <si>
    <t xml:space="preserve">SL</t>
  </si>
  <si>
    <t xml:space="preserve">TL</t>
  </si>
  <si>
    <t xml:space="preserve">Tổng cộng</t>
  </si>
  <si>
    <t xml:space="preserve">Ninh Thuận, ngày       tháng  10   năm 2012</t>
  </si>
  <si>
    <t xml:space="preserve">Người lập</t>
  </si>
  <si>
    <t xml:space="preserve">KT.GIÁM ĐỐC</t>
  </si>
  <si>
    <t xml:space="preserve">PHÓ GIÁM ĐỐC</t>
  </si>
  <si>
    <t xml:space="preserve">Nguyễn Thái Quang</t>
  </si>
  <si>
    <t xml:space="preserve">Lê Bá Phương</t>
  </si>
  <si>
    <t xml:space="preserve">SỞ GIÁO DỤC - ĐÀO TẠO NINH THUẬN</t>
  </si>
  <si>
    <t xml:space="preserve">THỐNG KÊ TRƯỜNG, LỚP, HỌC SINH, GIÁO VIÊN TIỂU HỌC</t>
  </si>
  <si>
    <t xml:space="preserve">PHÒNG KẾ HOẠCH - TÀI CHÍNH</t>
  </si>
  <si>
    <t xml:space="preserve"> NĂM HỌC 2012-2013</t>
  </si>
  <si>
    <r>
      <rPr>
        <sz val="12"/>
        <rFont val="Times New Roman"/>
        <family val="1"/>
      </rPr>
      <t xml:space="preserve">Thời điểm: đầu năm 2012-2013 (</t>
    </r>
    <r>
      <rPr>
        <i val="true"/>
        <sz val="12"/>
        <rFont val="Times New Roman"/>
        <family val="1"/>
      </rPr>
      <t xml:space="preserve">Tháng 10/2012</t>
    </r>
    <r>
      <rPr>
        <sz val="12"/>
        <rFont val="Times New Roman"/>
        <family val="1"/>
      </rPr>
      <t xml:space="preserve">)</t>
    </r>
  </si>
  <si>
    <t xml:space="preserve">PHÒNG GD&amp;ĐT</t>
  </si>
  <si>
    <t xml:space="preserve">Tổng số 
trường chuẩn </t>
  </si>
  <si>
    <t xml:space="preserve">TỔNG SỐ</t>
  </si>
  <si>
    <t xml:space="preserve">Trong đó</t>
  </si>
  <si>
    <t xml:space="preserve">HS
Nữ</t>
  </si>
  <si>
    <t xml:space="preserve">Dân tộc 
ít người</t>
  </si>
  <si>
    <t xml:space="preserve">Cơ sở vật chất</t>
  </si>
  <si>
    <t xml:space="preserve">Giáo viên</t>
  </si>
  <si>
    <t xml:space="preserve">CBQL</t>
  </si>
  <si>
    <t xml:space="preserve">Tổng số CBCNV</t>
  </si>
  <si>
    <t xml:space="preserve">Lớp 1</t>
  </si>
  <si>
    <t xml:space="preserve">Lớp 2</t>
  </si>
  <si>
    <t xml:space="preserve">Lớp 3</t>
  </si>
  <si>
    <t xml:space="preserve">Lớp 4</t>
  </si>
  <si>
    <t xml:space="preserve">Lớp 5</t>
  </si>
  <si>
    <t xml:space="preserve">Tổng</t>
  </si>
  <si>
    <t xml:space="preserve">Nữ</t>
  </si>
  <si>
    <t xml:space="preserve">Học
 sinh</t>
  </si>
  <si>
    <t xml:space="preserve">Lớp</t>
  </si>
  <si>
    <t xml:space="preserve">Tổng</t>
  </si>
  <si>
    <t xml:space="preserve">Pg
bộ
môn</t>
  </si>
  <si>
    <t xml:space="preserve">A</t>
  </si>
  <si>
    <t xml:space="preserve">Bác Ái</t>
  </si>
  <si>
    <t xml:space="preserve">Ninh Hải</t>
  </si>
  <si>
    <t xml:space="preserve">Ninh Phước</t>
  </si>
  <si>
    <t xml:space="preserve">Thuận Bắc</t>
  </si>
  <si>
    <t xml:space="preserve">Thuận Nam</t>
  </si>
  <si>
    <t xml:space="preserve">B</t>
  </si>
  <si>
    <t xml:space="preserve">Dân tộc bán trú</t>
  </si>
  <si>
    <t xml:space="preserve">QĐ</t>
  </si>
  <si>
    <t xml:space="preserve">P.Kháng (TB)</t>
  </si>
  <si>
    <t xml:space="preserve">P.Tiến A (BA)</t>
  </si>
  <si>
    <t xml:space="preserve">x</t>
  </si>
  <si>
    <t xml:space="preserve">P.Thành B (BA)</t>
  </si>
  <si>
    <t xml:space="preserve">C</t>
  </si>
  <si>
    <t xml:space="preserve">Học 2 buổi/ngày
Học trên 5 buổi</t>
  </si>
  <si>
    <t xml:space="preserve">TL
2b</t>
  </si>
  <si>
    <t xml:space="preserve">TL
tr 5</t>
  </si>
  <si>
    <t xml:space="preserve">Trên 5b</t>
  </si>
  <si>
    <t xml:space="preserve">D</t>
  </si>
  <si>
    <t xml:space="preserve">Học tiếng Anh
Học tiếng DT</t>
  </si>
  <si>
    <t xml:space="preserve">Tg
Anh</t>
  </si>
  <si>
    <t xml:space="preserve">Tg
DT</t>
  </si>
  <si>
    <t xml:space="preserve">Tiếng
Anh</t>
  </si>
  <si>
    <t xml:space="preserve">Tiếng
Dân tộc</t>
  </si>
  <si>
    <t xml:space="preserve">Một số chỉ tiêu cần chú ý</t>
  </si>
  <si>
    <t xml:space="preserve">Nhu cầu CSVC (KCHTLH)</t>
  </si>
  <si>
    <t xml:space="preserve">C.Ch</t>
  </si>
  <si>
    <t xml:space="preserve">Ninh Thuận, ngày   17   tháng  10   năm 2012</t>
  </si>
  <si>
    <t xml:space="preserve">P.GIÁM ĐỐC</t>
  </si>
  <si>
    <t xml:space="preserve">Lê Bá Phương</t>
  </si>
  <si>
    <t xml:space="preserve">THỐNG KÊ TRƯỜNG, LỚP, HỌC SINH, GIÁO VIÊN THCS</t>
  </si>
  <si>
    <r>
      <rPr>
        <sz val="12"/>
        <color rgb="FF000000"/>
        <rFont val="Times New Roman"/>
        <family val="1"/>
      </rPr>
      <t xml:space="preserve">Thời điểm: đầu năm 2012-2013 (</t>
    </r>
    <r>
      <rPr>
        <i val="true"/>
        <sz val="12"/>
        <color rgb="FF000000"/>
        <rFont val="Times New Roman"/>
        <family val="1"/>
      </rPr>
      <t xml:space="preserve">Tháng 10/2012</t>
    </r>
    <r>
      <rPr>
        <sz val="12"/>
        <color rgb="FF000000"/>
        <rFont val="Times New Roman"/>
        <family val="1"/>
      </rPr>
      <t xml:space="preserve">)</t>
    </r>
  </si>
  <si>
    <t xml:space="preserve">PHÒNG GD&amp;ĐT
(Trường trực thuộc)</t>
  </si>
  <si>
    <t xml:space="preserve">Tổng số
Tr chuẩn QG</t>
  </si>
  <si>
    <t xml:space="preserve">Nữ</t>
  </si>
  <si>
    <t xml:space="preserve">Dân tộc ít người</t>
  </si>
  <si>
    <t xml:space="preserve">Lớp 6</t>
  </si>
  <si>
    <t xml:space="preserve">Lớp 7</t>
  </si>
  <si>
    <t xml:space="preserve">Lớp 8</t>
  </si>
  <si>
    <t xml:space="preserve">Lớp 9</t>
  </si>
  <si>
    <t xml:space="preserve">TỔNG SỐ (I+II)</t>
  </si>
  <si>
    <t xml:space="preserve">I</t>
  </si>
  <si>
    <t xml:space="preserve">PHÒNG GD ĐT</t>
  </si>
  <si>
    <t xml:space="preserve">II</t>
  </si>
  <si>
    <t xml:space="preserve">TRỰC THUỘC</t>
  </si>
  <si>
    <t xml:space="preserve">DTNT Thuận Bắc</t>
  </si>
  <si>
    <t xml:space="preserve">DTNT Pi Năng Tắc</t>
  </si>
  <si>
    <t xml:space="preserve">DTNT Ninh Sơn</t>
  </si>
  <si>
    <t xml:space="preserve">DÂN TỘC BÁN TRÚ</t>
  </si>
  <si>
    <t xml:space="preserve">Nguyễn Văn Trỗi (BA)</t>
  </si>
  <si>
    <t xml:space="preserve">Có</t>
  </si>
  <si>
    <t xml:space="preserve">Nguyễn Văn Linh (BA)</t>
  </si>
  <si>
    <t xml:space="preserve">Ngô Quyền (BA)</t>
  </si>
  <si>
    <t xml:space="preserve">Đinh Bộ Lĩnh (BA)</t>
  </si>
  <si>
    <t xml:space="preserve">Phan Đình Phùng (NS)</t>
  </si>
  <si>
    <t xml:space="preserve">Nguyễn Huệ (BA)</t>
  </si>
  <si>
    <t xml:space="preserve">Võ Thị Sáu (BA)</t>
  </si>
  <si>
    <t xml:space="preserve">Trần Phú (BA)</t>
  </si>
  <si>
    <t xml:space="preserve">Phước Hà (TN)</t>
  </si>
  <si>
    <t xml:space="preserve">Phước Kháng (TB)</t>
  </si>
  <si>
    <t xml:space="preserve">Hà Huy Tập (TB)</t>
  </si>
  <si>
    <t xml:space="preserve">Phước Chiến (TB)</t>
  </si>
  <si>
    <t xml:space="preserve">Học 2 buổi/ngày; T.Anh</t>
  </si>
  <si>
    <t xml:space="preserve">Tỉ lệ %</t>
  </si>
  <si>
    <t xml:space="preserve">2b/n</t>
  </si>
  <si>
    <t xml:space="preserve">T.Anh</t>
  </si>
  <si>
    <t xml:space="preserve">Nhu cầu CSVC (KCH)</t>
  </si>
  <si>
    <t xml:space="preserve">Ninh Thuận, ngày 17  tháng  10   năm 2012</t>
  </si>
  <si>
    <t xml:space="preserve">THỐNG KÊ TRƯỜNG, LỚP, HỌC SINH, GIÁO VIÊN THPT</t>
  </si>
  <si>
    <t xml:space="preserve">TÊN TRƯỜNG</t>
  </si>
  <si>
    <t xml:space="preserve">Tổng số 
Trg chuẩn QG</t>
  </si>
  <si>
    <t xml:space="preserve">Học 
2b/ngày</t>
  </si>
  <si>
    <t xml:space="preserve">Dân tộc ít người</t>
  </si>
  <si>
    <t xml:space="preserve">Tổng số
 CBCNV</t>
  </si>
  <si>
    <t xml:space="preserve">GV
T.chuẩn</t>
  </si>
  <si>
    <t xml:space="preserve">Lớp 10</t>
  </si>
  <si>
    <t xml:space="preserve">Lớp 11</t>
  </si>
  <si>
    <t xml:space="preserve">Lớp 12</t>
  </si>
  <si>
    <t xml:space="preserve">TỔNG CỘNG (A+B)</t>
  </si>
  <si>
    <t xml:space="preserve">A. Công lập</t>
  </si>
  <si>
    <t xml:space="preserve">THPT An Phước</t>
  </si>
  <si>
    <t xml:space="preserve">THPT Bác Ái</t>
  </si>
  <si>
    <t xml:space="preserve">THPT Chu Văn An</t>
  </si>
  <si>
    <t xml:space="preserve">THPT Chuyên Lê Quý Đôn</t>
  </si>
  <si>
    <t xml:space="preserve">THPT DTNT Tỉnh</t>
  </si>
  <si>
    <t xml:space="preserve">PT DTNT Pi Năng Tắc</t>
  </si>
  <si>
    <t xml:space="preserve">Nhô</t>
  </si>
  <si>
    <t xml:space="preserve">THPT Lê Duẫn</t>
  </si>
  <si>
    <t xml:space="preserve">THPT Nguyễn Du</t>
  </si>
  <si>
    <t xml:space="preserve">THPT Nguyễn Huệ</t>
  </si>
  <si>
    <t xml:space="preserve">THPT Nguyễn Trãi</t>
  </si>
  <si>
    <t xml:space="preserve">THPT Nguyễn Văn Linh</t>
  </si>
  <si>
    <t xml:space="preserve">THPT Ninh Hải</t>
  </si>
  <si>
    <t xml:space="preserve">THPT Phạm Văn Đồng</t>
  </si>
  <si>
    <t xml:space="preserve">THPT Phan Bội Châu</t>
  </si>
  <si>
    <t xml:space="preserve">THPT Tháp Chàm</t>
  </si>
  <si>
    <t xml:space="preserve">THPT Tôn Đức Thắng</t>
  </si>
  <si>
    <t xml:space="preserve">THPT Trường Chinh</t>
  </si>
  <si>
    <t xml:space="preserve">THPT Phan Chu Trinh</t>
  </si>
  <si>
    <t xml:space="preserve">B. Tư thục</t>
  </si>
  <si>
    <t xml:space="preserve">THPT iSCHOOL</t>
  </si>
  <si>
    <t xml:space="preserve">THỐNG KÊ TRƯỜNG, LỚP, HỌC SINH, GIÁO VIÊN THPT GDTX, CĐ, ĐH</t>
  </si>
  <si>
    <t xml:space="preserve">Dân tộc
 ít người</t>
  </si>
  <si>
    <t xml:space="preserve">Giáo dục thường xuyên</t>
  </si>
  <si>
    <t xml:space="preserve">TT GDTX</t>
  </si>
  <si>
    <t xml:space="preserve">TT KTTHHN Phan Rang</t>
  </si>
  <si>
    <t xml:space="preserve">TT KTTHHN Ninh Sơn</t>
  </si>
  <si>
    <t xml:space="preserve">TT KTTHHN Ninh Phước</t>
  </si>
  <si>
    <t xml:space="preserve">Công tác HN - DN</t>
  </si>
  <si>
    <t xml:space="preserve">Cấp 2</t>
  </si>
  <si>
    <t xml:space="preserve">Cấp 3</t>
  </si>
  <si>
    <t xml:space="preserve">Chú ý</t>
  </si>
  <si>
    <t xml:space="preserve">HN</t>
  </si>
  <si>
    <t xml:space="preserve">DN</t>
  </si>
  <si>
    <t xml:space="preserve">C </t>
  </si>
  <si>
    <t xml:space="preserve">Cao đẳng Sư phạm</t>
  </si>
  <si>
    <t xml:space="preserve">Nội dung</t>
  </si>
  <si>
    <t xml:space="preserve">Học sinh</t>
  </si>
  <si>
    <t xml:space="preserve">CBCNV</t>
  </si>
  <si>
    <t xml:space="preserve">Ký 
túc
xá</t>
  </si>
  <si>
    <t xml:space="preserve">Pg
thí 
ngh</t>
  </si>
  <si>
    <t xml:space="preserve">Đ.C</t>
  </si>
  <si>
    <t xml:space="preserve">T.C</t>
  </si>
  <si>
    <t xml:space="preserve">CĐCQ</t>
  </si>
  <si>
    <t xml:space="preserve">ĐH tại chức</t>
  </si>
  <si>
    <t xml:space="preserve">Nâng chuẩn</t>
  </si>
  <si>
    <t xml:space="preserve">BDCBQL</t>
  </si>
  <si>
    <t xml:space="preserve">SV</t>
  </si>
  <si>
    <t xml:space="preserve">DT</t>
  </si>
  <si>
    <t xml:space="preserve">63/59</t>
  </si>
  <si>
    <t xml:space="preserve">GDMN 35</t>
  </si>
  <si>
    <t xml:space="preserve">GDTH 35</t>
  </si>
  <si>
    <t xml:space="preserve">Anh 35 (NSP)</t>
  </si>
  <si>
    <t xml:space="preserve">Tin 35 (NSP)</t>
  </si>
  <si>
    <t xml:space="preserve">GDMN 34</t>
  </si>
  <si>
    <t xml:space="preserve">Anh 34 (NSP)</t>
  </si>
  <si>
    <t xml:space="preserve">Tin 34 (NSP)</t>
  </si>
  <si>
    <t xml:space="preserve">GDMN 36</t>
  </si>
  <si>
    <t xml:space="preserve">GDTH 36</t>
  </si>
  <si>
    <t xml:space="preserve">Anh 36 (NSP)</t>
  </si>
  <si>
    <t xml:space="preserve">Tin 36 (NSP)</t>
  </si>
  <si>
    <t xml:space="preserve">D </t>
  </si>
  <si>
    <t xml:space="preserve">Trường Trung cấp Việt Thuận (28/9) tuyển sinh được 70 HV</t>
  </si>
  <si>
    <t xml:space="preserve">E</t>
  </si>
  <si>
    <t xml:space="preserve">Đại học Nông lâm</t>
  </si>
  <si>
    <t xml:space="preserve">Tên lớp học</t>
  </si>
  <si>
    <t xml:space="preserve">SL HS</t>
  </si>
  <si>
    <t xml:space="preserve">Quản lý đất đai</t>
  </si>
  <si>
    <t xml:space="preserve">Nông học</t>
  </si>
  <si>
    <t xml:space="preserve">Công nghệ thông tin</t>
  </si>
  <si>
    <t xml:space="preserve">Kinh tế TNMT</t>
  </si>
  <si>
    <t xml:space="preserve">Ninh Thuận, ngày   9  tháng  10   năm 2012</t>
  </si>
  <si>
    <t xml:space="preserve">Kinh tế Nông lâm</t>
  </si>
  <si>
    <t xml:space="preserve">Quản lý MT và DLST</t>
  </si>
  <si>
    <t xml:space="preserve">I. Thực hiện chỉ tiêu kế hoạch năm 2012</t>
  </si>
  <si>
    <t xml:space="preserve">Nội dung</t>
  </si>
  <si>
    <t xml:space="preserve">Kế hoạch
2012</t>
  </si>
  <si>
    <t xml:space="preserve">Thực hiện
2012</t>
  </si>
  <si>
    <t xml:space="preserve">Tỷ lệ
(%)</t>
  </si>
  <si>
    <t xml:space="preserve">BẢNG TỔNG HỢP 
TRƯỜNG, LỚP, HỌC SINH, GIÁO VIÊN, PHÒNG HỌC</t>
  </si>
  <si>
    <t xml:space="preserve">1. Tổng số học sinh có mặt đầu năm học</t>
  </si>
  <si>
    <t xml:space="preserve">1.1/ Giáo dục mầm non</t>
  </si>
  <si>
    <t xml:space="preserve">+Nhà trẻ</t>
  </si>
  <si>
    <t xml:space="preserve">+Mẫu giáo</t>
  </si>
  <si>
    <t xml:space="preserve">1.2/ Giáo dục phổ thông</t>
  </si>
  <si>
    <t xml:space="preserve">+Tiểu học</t>
  </si>
  <si>
    <t xml:space="preserve">+Trung học cơ sở</t>
  </si>
  <si>
    <r>
      <rPr>
        <i val="true"/>
        <sz val="12"/>
        <rFont val="Times New Roman"/>
        <family val="0"/>
      </rPr>
      <t xml:space="preserve">Trong đó:</t>
    </r>
    <r>
      <rPr>
        <sz val="12"/>
        <rFont val="Times New Roman"/>
        <family val="0"/>
      </rPr>
      <t xml:space="preserve">  - DTNT Ninh Sơn</t>
    </r>
  </si>
  <si>
    <t xml:space="preserve">                 - DTNT Pi Năng Tắc</t>
  </si>
  <si>
    <t xml:space="preserve">                 - DTNT Thuận Bắc</t>
  </si>
  <si>
    <t xml:space="preserve">+Trung học phổ thông</t>
  </si>
  <si>
    <r>
      <rPr>
        <i val="true"/>
        <sz val="12"/>
        <rFont val="Times New Roman"/>
        <family val="0"/>
      </rPr>
      <t xml:space="preserve">Trong đó:</t>
    </r>
    <r>
      <rPr>
        <sz val="12"/>
        <rFont val="Times New Roman"/>
        <family val="0"/>
      </rPr>
      <t xml:space="preserve"> DTNT Tỉnh</t>
    </r>
  </si>
  <si>
    <t xml:space="preserve">  DTNT Pi Năng Tắc</t>
  </si>
  <si>
    <t xml:space="preserve">1.3/ GDTX</t>
  </si>
  <si>
    <t xml:space="preserve">II. So sánh trường/ lớp </t>
  </si>
  <si>
    <t xml:space="preserve">Cấp học</t>
  </si>
  <si>
    <t xml:space="preserve">Năm học 2011-2012</t>
  </si>
  <si>
    <t xml:space="preserve">Năm học 2012-2013</t>
  </si>
  <si>
    <t xml:space="preserve">Tỷ lệ 
tăng/giảm</t>
  </si>
  <si>
    <t xml:space="preserve">Trường</t>
  </si>
  <si>
    <t xml:space="preserve">Giáo dục mầm non</t>
  </si>
  <si>
    <t xml:space="preserve">Giáo dục phổ thông</t>
  </si>
  <si>
    <t xml:space="preserve">Tiểu học</t>
  </si>
  <si>
    <t xml:space="preserve">THCS</t>
  </si>
  <si>
    <t xml:space="preserve">THPT</t>
  </si>
  <si>
    <t xml:space="preserve">III. Các chỉ số của năm học 2012-2013</t>
  </si>
  <si>
    <t xml:space="preserve">GV</t>
  </si>
  <si>
    <t xml:space="preserve">Nữ GV</t>
  </si>
  <si>
    <t xml:space="preserve">Phòng</t>
  </si>
  <si>
    <t xml:space="preserve">GV/Lớp</t>
  </si>
  <si>
    <t xml:space="preserve">HS/Lớp</t>
  </si>
  <si>
    <t xml:space="preserve">TL Nữ
 GV</t>
  </si>
  <si>
    <t xml:space="preserve">L/Phò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General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0"/>
    <numFmt numFmtId="172" formatCode="#,##0\ _$"/>
    <numFmt numFmtId="173" formatCode="_(* #,##0.00_);_(* \(#,##0.00\);_(* \-_);_(@_)"/>
    <numFmt numFmtId="174" formatCode="_(* #,##0.0_);_(* \(#,##0.0\);_(* \-_);_(@_)"/>
  </numFmts>
  <fonts count="4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0"/>
    </font>
    <font>
      <sz val="10"/>
      <color rgb="FFFF0000"/>
      <name val="Times New Roman"/>
      <family val="0"/>
    </font>
    <font>
      <sz val="8"/>
      <color rgb="FFFF0000"/>
      <name val="Times New Roman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2"/>
      <name val="Times New Roman"/>
      <family val="1"/>
    </font>
    <font>
      <sz val="12"/>
      <name val="Times New Roman"/>
      <family val="0"/>
    </font>
    <font>
      <b val="true"/>
      <sz val="18"/>
      <name val="Times New Roman"/>
      <family val="1"/>
    </font>
    <font>
      <i val="true"/>
      <sz val="12"/>
      <name val="Times New Roman"/>
      <family val="0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360</xdr:colOff>
      <xdr:row>2</xdr:row>
      <xdr:rowOff>56880</xdr:rowOff>
    </xdr:from>
    <xdr:to>
      <xdr:col>7</xdr:col>
      <xdr:colOff>88920</xdr:colOff>
      <xdr:row>2</xdr:row>
      <xdr:rowOff>56880</xdr:rowOff>
    </xdr:to>
    <xdr:sp>
      <xdr:nvSpPr>
        <xdr:cNvPr id="0" name="Line 2"/>
        <xdr:cNvSpPr/>
      </xdr:nvSpPr>
      <xdr:spPr>
        <a:xfrm>
          <a:off x="996120" y="533160"/>
          <a:ext cx="24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8800</xdr:colOff>
      <xdr:row>3</xdr:row>
      <xdr:rowOff>76680</xdr:rowOff>
    </xdr:from>
    <xdr:to>
      <xdr:col>21</xdr:col>
      <xdr:colOff>316080</xdr:colOff>
      <xdr:row>3</xdr:row>
      <xdr:rowOff>76680</xdr:rowOff>
    </xdr:to>
    <xdr:sp>
      <xdr:nvSpPr>
        <xdr:cNvPr id="1" name="Line 3"/>
        <xdr:cNvSpPr/>
      </xdr:nvSpPr>
      <xdr:spPr>
        <a:xfrm>
          <a:off x="6792480" y="790920"/>
          <a:ext cx="2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296875" defaultRowHeight="18.75" zeroHeight="false" outlineLevelRow="0" outlineLevelCol="0"/>
  <sheetData>
    <row r="3" customFormat="false" ht="18.7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8.75" hidden="false" customHeight="false" outlineLevel="0" collapsed="false">
      <c r="A4" s="1" t="s">
        <v>3</v>
      </c>
      <c r="B4" s="1" t="n">
        <f aca="false">43</f>
        <v>43</v>
      </c>
      <c r="C4" s="1" t="n">
        <f aca="false">64+30</f>
        <v>94</v>
      </c>
      <c r="D4" s="1" t="n">
        <f aca="false">5+76+36</f>
        <v>117</v>
      </c>
    </row>
    <row r="5" customFormat="false" ht="18.75" hidden="false" customHeight="false" outlineLevel="0" collapsed="false">
      <c r="A5" s="1" t="s">
        <v>4</v>
      </c>
      <c r="B5" s="1" t="n">
        <v>696</v>
      </c>
      <c r="C5" s="1" t="n">
        <f aca="false">1952+937</f>
        <v>2889</v>
      </c>
      <c r="D5" s="1" t="n">
        <f aca="false">141+2188+1128</f>
        <v>3457</v>
      </c>
    </row>
    <row r="6" customFormat="false" ht="18.75" hidden="false" customHeight="false" outlineLevel="0" collapsed="false">
      <c r="A6" s="1" t="s">
        <v>5</v>
      </c>
      <c r="B6" s="1" t="n">
        <f aca="false">522</f>
        <v>522</v>
      </c>
      <c r="C6" s="1" t="n">
        <f aca="false">458+1494+91+530</f>
        <v>2573</v>
      </c>
      <c r="D6" s="1" t="n">
        <f aca="false">65+1324+1128</f>
        <v>2517</v>
      </c>
    </row>
    <row r="8" customFormat="false" ht="18.75" hidden="false" customHeight="false" outlineLevel="0" collapsed="false">
      <c r="B8" s="1" t="n">
        <f aca="false">B4+C4</f>
        <v>137</v>
      </c>
    </row>
    <row r="9" customFormat="false" ht="18.75" hidden="false" customHeight="false" outlineLevel="0" collapsed="false">
      <c r="B9" s="1" t="n">
        <f aca="false">B5+C5</f>
        <v>3585</v>
      </c>
    </row>
    <row r="10" customFormat="false" ht="18.75" hidden="false" customHeight="false" outlineLevel="0" collapsed="false">
      <c r="B10" s="1" t="n">
        <f aca="false">B6+C6</f>
        <v>3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9" activeCellId="0" sqref="F29:H2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2" width="3.1"/>
    <col collapsed="false" customWidth="true" hidden="false" outlineLevel="0" max="2" min="2" style="2" width="12.1"/>
    <col collapsed="false" customWidth="true" hidden="false" outlineLevel="0" max="3" min="3" style="2" width="3.88"/>
    <col collapsed="false" customWidth="true" hidden="false" outlineLevel="0" max="4" min="4" style="2" width="5.88"/>
    <col collapsed="false" customWidth="true" hidden="false" outlineLevel="0" max="6" min="5" style="1" width="4.32"/>
    <col collapsed="false" customWidth="true" hidden="false" outlineLevel="0" max="7" min="7" style="1" width="3.77"/>
    <col collapsed="false" customWidth="true" hidden="false" outlineLevel="0" max="8" min="8" style="1" width="4.32"/>
    <col collapsed="false" customWidth="true" hidden="false" outlineLevel="0" max="9" min="9" style="1" width="4.55"/>
    <col collapsed="false" customWidth="true" hidden="false" outlineLevel="0" max="10" min="10" style="1" width="4.32"/>
    <col collapsed="false" customWidth="true" hidden="false" outlineLevel="0" max="11" min="11" style="1" width="3.99"/>
    <col collapsed="false" customWidth="true" hidden="false" outlineLevel="0" max="12" min="12" style="1" width="4.55"/>
    <col collapsed="false" customWidth="true" hidden="false" outlineLevel="0" max="13" min="13" style="1" width="4.32"/>
    <col collapsed="false" customWidth="true" hidden="false" outlineLevel="0" max="14" min="14" style="1" width="3.99"/>
    <col collapsed="false" customWidth="true" hidden="false" outlineLevel="0" max="15" min="15" style="1" width="3.43"/>
    <col collapsed="false" customWidth="true" hidden="false" outlineLevel="0" max="16" min="16" style="1" width="4.22"/>
    <col collapsed="false" customWidth="true" hidden="false" outlineLevel="0" max="17" min="17" style="1" width="4.77"/>
    <col collapsed="false" customWidth="true" hidden="false" outlineLevel="0" max="18" min="18" style="1" width="4.66"/>
    <col collapsed="false" customWidth="true" hidden="false" outlineLevel="0" max="19" min="19" style="1" width="4.55"/>
    <col collapsed="false" customWidth="true" hidden="false" outlineLevel="0" max="20" min="20" style="1" width="4.88"/>
    <col collapsed="false" customWidth="true" hidden="false" outlineLevel="0" max="21" min="21" style="1" width="4.22"/>
    <col collapsed="false" customWidth="true" hidden="false" outlineLevel="0" max="22" min="22" style="1" width="4.88"/>
    <col collapsed="false" customWidth="true" hidden="false" outlineLevel="0" max="23" min="23" style="1" width="4.77"/>
    <col collapsed="false" customWidth="true" hidden="false" outlineLevel="0" max="24" min="24" style="1" width="4.66"/>
    <col collapsed="false" customWidth="true" hidden="false" outlineLevel="0" max="25" min="25" style="1" width="4.99"/>
    <col collapsed="false" customWidth="true" hidden="true" outlineLevel="0" max="26" min="26" style="1" width="4.99"/>
    <col collapsed="false" customWidth="true" hidden="false" outlineLevel="0" max="27" min="27" style="1" width="5.1"/>
    <col collapsed="false" customWidth="true" hidden="false" outlineLevel="0" max="28" min="28" style="1" width="4.66"/>
    <col collapsed="false" customWidth="true" hidden="false" outlineLevel="0" max="29" min="29" style="1" width="4.88"/>
  </cols>
  <sheetData>
    <row r="1" customFormat="false" ht="18.75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4" t="s">
        <v>7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false" outlineLevel="0" collapsed="false"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9.5" hidden="false" customHeight="false" outlineLevel="0" collapsed="false"/>
    <row r="5" s="9" customFormat="true" ht="18.75" hidden="false" customHeight="true" outlineLevel="0" collapsed="false">
      <c r="A5" s="5" t="s">
        <v>8</v>
      </c>
      <c r="B5" s="6" t="s">
        <v>9</v>
      </c>
      <c r="C5" s="7" t="s">
        <v>10</v>
      </c>
      <c r="D5" s="7"/>
      <c r="E5" s="7" t="s">
        <v>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2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9" customFormat="true" ht="17.25" hidden="false" customHeight="true" outlineLevel="0" collapsed="false">
      <c r="A6" s="5"/>
      <c r="B6" s="6"/>
      <c r="C6" s="7"/>
      <c r="D6" s="7"/>
      <c r="E6" s="10" t="s">
        <v>11</v>
      </c>
      <c r="F6" s="10"/>
      <c r="G6" s="10"/>
      <c r="H6" s="10"/>
      <c r="I6" s="10" t="s">
        <v>12</v>
      </c>
      <c r="J6" s="10"/>
      <c r="K6" s="10"/>
      <c r="L6" s="10"/>
      <c r="M6" s="10"/>
      <c r="N6" s="10"/>
      <c r="O6" s="10"/>
      <c r="P6" s="10"/>
      <c r="Q6" s="10" t="s">
        <v>10</v>
      </c>
      <c r="R6" s="10"/>
      <c r="S6" s="10"/>
      <c r="T6" s="10"/>
      <c r="U6" s="11" t="s">
        <v>12</v>
      </c>
      <c r="V6" s="11"/>
      <c r="W6" s="11"/>
      <c r="X6" s="11"/>
      <c r="Y6" s="11"/>
      <c r="Z6" s="11"/>
      <c r="AA6" s="11"/>
      <c r="AB6" s="11"/>
      <c r="AC6" s="11"/>
    </row>
    <row r="7" s="9" customFormat="true" ht="19.5" hidden="false" customHeight="true" outlineLevel="0" collapsed="false">
      <c r="A7" s="5"/>
      <c r="B7" s="6"/>
      <c r="C7" s="7"/>
      <c r="D7" s="7"/>
      <c r="E7" s="10"/>
      <c r="F7" s="10"/>
      <c r="G7" s="10"/>
      <c r="H7" s="10"/>
      <c r="I7" s="10" t="s">
        <v>13</v>
      </c>
      <c r="J7" s="10"/>
      <c r="K7" s="10"/>
      <c r="L7" s="10"/>
      <c r="M7" s="10" t="s">
        <v>14</v>
      </c>
      <c r="N7" s="10"/>
      <c r="O7" s="10"/>
      <c r="P7" s="10"/>
      <c r="Q7" s="10"/>
      <c r="R7" s="10"/>
      <c r="S7" s="10"/>
      <c r="T7" s="10"/>
      <c r="U7" s="10" t="s">
        <v>13</v>
      </c>
      <c r="V7" s="10"/>
      <c r="W7" s="10"/>
      <c r="X7" s="10"/>
      <c r="Y7" s="11" t="s">
        <v>15</v>
      </c>
      <c r="Z7" s="11"/>
      <c r="AA7" s="11"/>
      <c r="AB7" s="11"/>
      <c r="AC7" s="11"/>
    </row>
    <row r="8" s="9" customFormat="true" ht="18.75" hidden="false" customHeight="true" outlineLevel="0" collapsed="false">
      <c r="A8" s="5"/>
      <c r="B8" s="6"/>
      <c r="C8" s="12" t="s">
        <v>16</v>
      </c>
      <c r="D8" s="12" t="s">
        <v>17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16</v>
      </c>
      <c r="J8" s="12" t="s">
        <v>17</v>
      </c>
      <c r="K8" s="12" t="s">
        <v>18</v>
      </c>
      <c r="L8" s="12" t="s">
        <v>19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17</v>
      </c>
      <c r="S8" s="12" t="s">
        <v>18</v>
      </c>
      <c r="T8" s="12" t="s">
        <v>19</v>
      </c>
      <c r="U8" s="12" t="s">
        <v>20</v>
      </c>
      <c r="V8" s="12" t="s">
        <v>17</v>
      </c>
      <c r="W8" s="12" t="s">
        <v>18</v>
      </c>
      <c r="X8" s="12" t="s">
        <v>19</v>
      </c>
      <c r="Y8" s="12" t="s">
        <v>20</v>
      </c>
      <c r="Z8" s="12"/>
      <c r="AA8" s="12" t="s">
        <v>17</v>
      </c>
      <c r="AB8" s="12" t="s">
        <v>18</v>
      </c>
      <c r="AC8" s="13" t="s">
        <v>19</v>
      </c>
    </row>
    <row r="9" customFormat="false" ht="1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15"/>
      <c r="AA9" s="15" t="n">
        <v>26</v>
      </c>
      <c r="AB9" s="15" t="n">
        <v>27</v>
      </c>
      <c r="AC9" s="16" t="n">
        <v>28</v>
      </c>
    </row>
    <row r="10" s="21" customFormat="true" ht="17.25" hidden="false" customHeight="true" outlineLevel="0" collapsed="false">
      <c r="A10" s="17"/>
      <c r="B10" s="18" t="s">
        <v>10</v>
      </c>
      <c r="C10" s="19" t="n">
        <f aca="false">E10+Q10</f>
        <v>824</v>
      </c>
      <c r="D10" s="19" t="n">
        <f aca="false">F10+R10</f>
        <v>20668</v>
      </c>
      <c r="E10" s="18" t="n">
        <f aca="false">SUM(E11:E17)</f>
        <v>165</v>
      </c>
      <c r="F10" s="18" t="n">
        <f aca="false">SUM(F11:F17)</f>
        <v>3387</v>
      </c>
      <c r="G10" s="18" t="n">
        <f aca="false">SUM(G11:G17)</f>
        <v>231</v>
      </c>
      <c r="H10" s="18" t="n">
        <f aca="false">SUM(H11:H17)</f>
        <v>149</v>
      </c>
      <c r="I10" s="18" t="n">
        <f aca="false">SUM(I11:I17)</f>
        <v>64</v>
      </c>
      <c r="J10" s="18" t="n">
        <f aca="false">SUM(J11:J17)</f>
        <v>1301</v>
      </c>
      <c r="K10" s="18" t="n">
        <f aca="false">SUM(K11:K17)</f>
        <v>118</v>
      </c>
      <c r="L10" s="18" t="n">
        <f aca="false">SUM(L11:L17)</f>
        <v>70</v>
      </c>
      <c r="M10" s="18" t="n">
        <f aca="false">SUM(M11:M17)</f>
        <v>101</v>
      </c>
      <c r="N10" s="18" t="n">
        <f aca="false">SUM(N11:N17)</f>
        <v>2086</v>
      </c>
      <c r="O10" s="18" t="n">
        <f aca="false">SUM(O11:O17)</f>
        <v>113</v>
      </c>
      <c r="P10" s="18" t="n">
        <f aca="false">SUM(P11:P17)</f>
        <v>79</v>
      </c>
      <c r="Q10" s="18" t="n">
        <f aca="false">SUM(Q11:Q17)</f>
        <v>659</v>
      </c>
      <c r="R10" s="18" t="n">
        <f aca="false">SUM(R11:R17)</f>
        <v>17281</v>
      </c>
      <c r="S10" s="18" t="n">
        <f aca="false">SUM(S11:S17)</f>
        <v>957</v>
      </c>
      <c r="T10" s="18" t="n">
        <f aca="false">SUM(T11:T17)</f>
        <v>584</v>
      </c>
      <c r="U10" s="18" t="n">
        <f aca="false">SUM(U11:U17)</f>
        <v>518</v>
      </c>
      <c r="V10" s="18" t="n">
        <f aca="false">SUM(V11:V17)</f>
        <v>13060</v>
      </c>
      <c r="W10" s="18" t="n">
        <f aca="false">SUM(W11:W17)</f>
        <v>731</v>
      </c>
      <c r="X10" s="18" t="n">
        <f aca="false">SUM(X11:X17)</f>
        <v>433</v>
      </c>
      <c r="Y10" s="18" t="n">
        <f aca="false">SUM(Y11:Y17)</f>
        <v>141</v>
      </c>
      <c r="Z10" s="18"/>
      <c r="AA10" s="18" t="n">
        <f aca="false">SUM(AA11:AA17)</f>
        <v>4221</v>
      </c>
      <c r="AB10" s="18" t="n">
        <f aca="false">SUM(AB11:AB17)</f>
        <v>226</v>
      </c>
      <c r="AC10" s="20" t="n">
        <f aca="false">SUM(AC11:AC17)</f>
        <v>151</v>
      </c>
    </row>
    <row r="11" s="27" customFormat="true" ht="15.75" hidden="false" customHeight="true" outlineLevel="0" collapsed="false">
      <c r="A11" s="22" t="n">
        <v>1</v>
      </c>
      <c r="B11" s="23" t="s">
        <v>21</v>
      </c>
      <c r="C11" s="24" t="n">
        <f aca="false">E11+Q11</f>
        <v>96</v>
      </c>
      <c r="D11" s="24" t="n">
        <f aca="false">F11+R11</f>
        <v>2665</v>
      </c>
      <c r="E11" s="25" t="n">
        <f aca="false">I11+M11</f>
        <v>14</v>
      </c>
      <c r="F11" s="25" t="n">
        <f aca="false">J11+N11</f>
        <v>384</v>
      </c>
      <c r="G11" s="25" t="n">
        <f aca="false">K11+O11</f>
        <v>26</v>
      </c>
      <c r="H11" s="25" t="n">
        <f aca="false">L11+P11</f>
        <v>12</v>
      </c>
      <c r="I11" s="25" t="n">
        <v>12</v>
      </c>
      <c r="J11" s="25" t="n">
        <v>361</v>
      </c>
      <c r="K11" s="25" t="n">
        <v>24</v>
      </c>
      <c r="L11" s="25" t="n">
        <v>10</v>
      </c>
      <c r="M11" s="25" t="n">
        <v>2</v>
      </c>
      <c r="N11" s="25" t="n">
        <v>23</v>
      </c>
      <c r="O11" s="25" t="n">
        <v>2</v>
      </c>
      <c r="P11" s="25" t="n">
        <v>2</v>
      </c>
      <c r="Q11" s="25" t="n">
        <f aca="false">U11+Y11</f>
        <v>82</v>
      </c>
      <c r="R11" s="25" t="n">
        <f aca="false">V11+AA11</f>
        <v>2281</v>
      </c>
      <c r="S11" s="25" t="n">
        <f aca="false">W11+AB11</f>
        <v>158</v>
      </c>
      <c r="T11" s="25" t="n">
        <f aca="false">X11+AC11</f>
        <v>77</v>
      </c>
      <c r="U11" s="25" t="n">
        <v>79</v>
      </c>
      <c r="V11" s="25" t="n">
        <v>2171</v>
      </c>
      <c r="W11" s="25" t="n">
        <v>155</v>
      </c>
      <c r="X11" s="25" t="n">
        <v>74</v>
      </c>
      <c r="Y11" s="25" t="n">
        <v>3</v>
      </c>
      <c r="Z11" s="25"/>
      <c r="AA11" s="25" t="n">
        <v>110</v>
      </c>
      <c r="AB11" s="25" t="n">
        <v>3</v>
      </c>
      <c r="AC11" s="26" t="n">
        <v>3</v>
      </c>
    </row>
    <row r="12" s="27" customFormat="true" ht="14.25" hidden="false" customHeight="true" outlineLevel="0" collapsed="false">
      <c r="A12" s="22" t="n">
        <v>2</v>
      </c>
      <c r="B12" s="23" t="s">
        <v>22</v>
      </c>
      <c r="C12" s="24" t="n">
        <f aca="false">E12+Q12</f>
        <v>47</v>
      </c>
      <c r="D12" s="24" t="n">
        <f aca="false">F12+R12</f>
        <v>973</v>
      </c>
      <c r="E12" s="25" t="n">
        <f aca="false">I12+M12</f>
        <v>15</v>
      </c>
      <c r="F12" s="25" t="n">
        <f aca="false">J12+N12</f>
        <v>341</v>
      </c>
      <c r="G12" s="25" t="n">
        <f aca="false">K12+O12</f>
        <v>24</v>
      </c>
      <c r="H12" s="25" t="n">
        <f aca="false">L12+P12</f>
        <v>8</v>
      </c>
      <c r="I12" s="25" t="n">
        <v>15</v>
      </c>
      <c r="J12" s="25" t="n">
        <v>341</v>
      </c>
      <c r="K12" s="25" t="n">
        <v>24</v>
      </c>
      <c r="L12" s="25" t="n">
        <v>8</v>
      </c>
      <c r="M12" s="25"/>
      <c r="N12" s="25"/>
      <c r="O12" s="25"/>
      <c r="P12" s="25"/>
      <c r="Q12" s="25" t="n">
        <f aca="false">U12+Y12</f>
        <v>32</v>
      </c>
      <c r="R12" s="25" t="n">
        <f aca="false">V12+AA12</f>
        <v>632</v>
      </c>
      <c r="S12" s="25" t="n">
        <f aca="false">W12+AB12</f>
        <v>61</v>
      </c>
      <c r="T12" s="25" t="n">
        <f aca="false">X12+AC12</f>
        <v>31</v>
      </c>
      <c r="U12" s="25" t="n">
        <v>32</v>
      </c>
      <c r="V12" s="25" t="n">
        <v>632</v>
      </c>
      <c r="W12" s="25" t="n">
        <v>61</v>
      </c>
      <c r="X12" s="25" t="n">
        <v>31</v>
      </c>
      <c r="Y12" s="25"/>
      <c r="Z12" s="25"/>
      <c r="AA12" s="25"/>
      <c r="AB12" s="25"/>
      <c r="AC12" s="26"/>
    </row>
    <row r="13" s="27" customFormat="true" ht="16.5" hidden="false" customHeight="true" outlineLevel="0" collapsed="false">
      <c r="A13" s="22" t="n">
        <v>3</v>
      </c>
      <c r="B13" s="23" t="s">
        <v>23</v>
      </c>
      <c r="C13" s="24" t="n">
        <f aca="false">E13+Q13</f>
        <v>263</v>
      </c>
      <c r="D13" s="24" t="n">
        <f aca="false">F13+R13</f>
        <v>7042</v>
      </c>
      <c r="E13" s="25" t="n">
        <f aca="false">I13+M13</f>
        <v>70</v>
      </c>
      <c r="F13" s="25" t="n">
        <f aca="false">J13+N13</f>
        <v>1271</v>
      </c>
      <c r="G13" s="25" t="n">
        <f aca="false">K13+O13</f>
        <v>115</v>
      </c>
      <c r="H13" s="25" t="n">
        <f aca="false">L13+P13</f>
        <v>73</v>
      </c>
      <c r="I13" s="25" t="n">
        <f aca="false">5</f>
        <v>5</v>
      </c>
      <c r="J13" s="25" t="n">
        <f aca="false">117</f>
        <v>117</v>
      </c>
      <c r="K13" s="25" t="n">
        <f aca="false">13</f>
        <v>13</v>
      </c>
      <c r="L13" s="25" t="n">
        <f aca="false">5</f>
        <v>5</v>
      </c>
      <c r="M13" s="25" t="n">
        <f aca="false">43+22</f>
        <v>65</v>
      </c>
      <c r="N13" s="25" t="n">
        <f aca="false">696+458</f>
        <v>1154</v>
      </c>
      <c r="O13" s="25" t="n">
        <f aca="false">65+37</f>
        <v>102</v>
      </c>
      <c r="P13" s="25" t="n">
        <f aca="false">41+27</f>
        <v>68</v>
      </c>
      <c r="Q13" s="25" t="n">
        <f aca="false">U13+Y13</f>
        <v>193</v>
      </c>
      <c r="R13" s="25" t="n">
        <f aca="false">V13+AA13</f>
        <v>5771</v>
      </c>
      <c r="S13" s="25" t="n">
        <f aca="false">W13+AB13</f>
        <v>283</v>
      </c>
      <c r="T13" s="25" t="n">
        <f aca="false">X13+AC13</f>
        <v>187</v>
      </c>
      <c r="U13" s="25" t="n">
        <f aca="false">25+76</f>
        <v>101</v>
      </c>
      <c r="V13" s="25" t="n">
        <f aca="false">820+2188</f>
        <v>3008</v>
      </c>
      <c r="W13" s="25" t="n">
        <f aca="false">43+89</f>
        <v>132</v>
      </c>
      <c r="X13" s="25" t="n">
        <f aca="false">20+75</f>
        <v>95</v>
      </c>
      <c r="Y13" s="25" t="n">
        <f aca="false">5+51+36</f>
        <v>92</v>
      </c>
      <c r="Z13" s="25"/>
      <c r="AA13" s="25" t="n">
        <f aca="false">141+1494+1128</f>
        <v>2763</v>
      </c>
      <c r="AB13" s="25" t="n">
        <f aca="false">8+76+67</f>
        <v>151</v>
      </c>
      <c r="AC13" s="26" t="n">
        <f aca="false">5+49+38</f>
        <v>92</v>
      </c>
    </row>
    <row r="14" s="32" customFormat="true" ht="18" hidden="false" customHeight="true" outlineLevel="0" collapsed="false">
      <c r="A14" s="28" t="n">
        <v>4</v>
      </c>
      <c r="B14" s="29" t="s">
        <v>24</v>
      </c>
      <c r="C14" s="24" t="n">
        <f aca="false">E14+Q14</f>
        <v>135</v>
      </c>
      <c r="D14" s="24" t="n">
        <f aca="false">F14+R14</f>
        <v>3762</v>
      </c>
      <c r="E14" s="30" t="n">
        <f aca="false">I14+M14</f>
        <v>7</v>
      </c>
      <c r="F14" s="30" t="n">
        <f aca="false">J14+N14</f>
        <v>156</v>
      </c>
      <c r="G14" s="30" t="n">
        <f aca="false">K14+O14</f>
        <v>14</v>
      </c>
      <c r="H14" s="30" t="n">
        <f aca="false">L14+P14</f>
        <v>11</v>
      </c>
      <c r="I14" s="30" t="n">
        <v>2</v>
      </c>
      <c r="J14" s="30" t="n">
        <v>45</v>
      </c>
      <c r="K14" s="30" t="n">
        <v>5</v>
      </c>
      <c r="L14" s="30" t="n">
        <v>2</v>
      </c>
      <c r="M14" s="30" t="n">
        <v>5</v>
      </c>
      <c r="N14" s="30" t="n">
        <v>111</v>
      </c>
      <c r="O14" s="30" t="n">
        <f aca="false">3+6</f>
        <v>9</v>
      </c>
      <c r="P14" s="30" t="n">
        <f aca="false">5+4</f>
        <v>9</v>
      </c>
      <c r="Q14" s="30" t="n">
        <f aca="false">U14+Y14</f>
        <v>128</v>
      </c>
      <c r="R14" s="30" t="n">
        <f aca="false">V14+AA14</f>
        <v>3606</v>
      </c>
      <c r="S14" s="30" t="n">
        <f aca="false">W14+AB14</f>
        <v>189</v>
      </c>
      <c r="T14" s="30" t="n">
        <f aca="false">X14+AC14</f>
        <v>100</v>
      </c>
      <c r="U14" s="30" t="n">
        <f aca="false">23+59</f>
        <v>82</v>
      </c>
      <c r="V14" s="30" t="n">
        <f aca="false">1571+687</f>
        <v>2258</v>
      </c>
      <c r="W14" s="30" t="n">
        <f aca="false">78+39</f>
        <v>117</v>
      </c>
      <c r="X14" s="30" t="n">
        <f aca="false">13+14+17</f>
        <v>44</v>
      </c>
      <c r="Y14" s="30" t="n">
        <f aca="false">33+13</f>
        <v>46</v>
      </c>
      <c r="Z14" s="30"/>
      <c r="AA14" s="30" t="n">
        <f aca="false">937+411</f>
        <v>1348</v>
      </c>
      <c r="AB14" s="30" t="n">
        <f aca="false">52+20</f>
        <v>72</v>
      </c>
      <c r="AC14" s="31" t="n">
        <f aca="false">40+16</f>
        <v>56</v>
      </c>
    </row>
    <row r="15" s="27" customFormat="true" ht="18" hidden="false" customHeight="true" outlineLevel="0" collapsed="false">
      <c r="A15" s="22" t="n">
        <v>5</v>
      </c>
      <c r="B15" s="23" t="s">
        <v>25</v>
      </c>
      <c r="C15" s="24" t="n">
        <f aca="false">E15+Q15</f>
        <v>84</v>
      </c>
      <c r="D15" s="24" t="n">
        <f aca="false">F15+R15</f>
        <v>1361</v>
      </c>
      <c r="E15" s="25" t="n">
        <f aca="false">I15+M15</f>
        <v>21</v>
      </c>
      <c r="F15" s="25" t="n">
        <f aca="false">J15+N15</f>
        <v>180</v>
      </c>
      <c r="G15" s="25" t="n">
        <f aca="false">K15+O15</f>
        <v>28</v>
      </c>
      <c r="H15" s="25" t="n">
        <f aca="false">L15+P15</f>
        <v>12</v>
      </c>
      <c r="I15" s="25" t="n">
        <v>21</v>
      </c>
      <c r="J15" s="25" t="n">
        <v>180</v>
      </c>
      <c r="K15" s="25" t="n">
        <v>28</v>
      </c>
      <c r="L15" s="25" t="n">
        <v>12</v>
      </c>
      <c r="M15" s="25"/>
      <c r="N15" s="25"/>
      <c r="O15" s="25"/>
      <c r="P15" s="25"/>
      <c r="Q15" s="25" t="n">
        <f aca="false">U15+Y15</f>
        <v>63</v>
      </c>
      <c r="R15" s="25" t="n">
        <f aca="false">V15+AA15</f>
        <v>1181</v>
      </c>
      <c r="S15" s="25" t="n">
        <f aca="false">W15+AB15</f>
        <v>90</v>
      </c>
      <c r="T15" s="25" t="n">
        <f aca="false">X15+AC15</f>
        <v>54</v>
      </c>
      <c r="U15" s="25" t="n">
        <v>63</v>
      </c>
      <c r="V15" s="25" t="n">
        <v>1181</v>
      </c>
      <c r="W15" s="25" t="n">
        <v>90</v>
      </c>
      <c r="X15" s="25" t="n">
        <v>54</v>
      </c>
      <c r="Y15" s="25"/>
      <c r="Z15" s="25"/>
      <c r="AA15" s="25"/>
      <c r="AB15" s="25"/>
      <c r="AC15" s="26"/>
    </row>
    <row r="16" s="27" customFormat="true" ht="15" hidden="false" customHeight="true" outlineLevel="0" collapsed="false">
      <c r="A16" s="22" t="n">
        <v>6</v>
      </c>
      <c r="B16" s="23" t="s">
        <v>26</v>
      </c>
      <c r="C16" s="24" t="n">
        <f aca="false">E16+Q16</f>
        <v>64</v>
      </c>
      <c r="D16" s="24" t="n">
        <f aca="false">F16+R16</f>
        <v>1528</v>
      </c>
      <c r="E16" s="25" t="n">
        <f aca="false">I16+M16</f>
        <v>1</v>
      </c>
      <c r="F16" s="25" t="n">
        <f aca="false">J16+N16</f>
        <v>15</v>
      </c>
      <c r="G16" s="25" t="n">
        <f aca="false">K16+O16</f>
        <v>2</v>
      </c>
      <c r="H16" s="25" t="n">
        <f aca="false">L16+P16</f>
        <v>2</v>
      </c>
      <c r="I16" s="25" t="n">
        <v>1</v>
      </c>
      <c r="J16" s="25" t="n">
        <v>15</v>
      </c>
      <c r="K16" s="25" t="n">
        <v>2</v>
      </c>
      <c r="L16" s="25" t="n">
        <v>2</v>
      </c>
      <c r="M16" s="25"/>
      <c r="N16" s="25"/>
      <c r="O16" s="25"/>
      <c r="P16" s="25"/>
      <c r="Q16" s="25" t="n">
        <f aca="false">U16+Y16</f>
        <v>63</v>
      </c>
      <c r="R16" s="25" t="n">
        <f aca="false">V16+AA16</f>
        <v>1513</v>
      </c>
      <c r="S16" s="25" t="n">
        <f aca="false">W16+AB16</f>
        <v>96</v>
      </c>
      <c r="T16" s="25" t="n">
        <f aca="false">X16+AC16</f>
        <v>60</v>
      </c>
      <c r="U16" s="25" t="n">
        <v>63</v>
      </c>
      <c r="V16" s="25" t="n">
        <v>1513</v>
      </c>
      <c r="W16" s="25" t="n">
        <v>96</v>
      </c>
      <c r="X16" s="25" t="n">
        <v>60</v>
      </c>
      <c r="Y16" s="25"/>
      <c r="Z16" s="25"/>
      <c r="AA16" s="25"/>
      <c r="AB16" s="25"/>
      <c r="AC16" s="26"/>
    </row>
    <row r="17" s="27" customFormat="true" ht="16.5" hidden="false" customHeight="true" outlineLevel="0" collapsed="false">
      <c r="A17" s="33" t="n">
        <v>7</v>
      </c>
      <c r="B17" s="34" t="s">
        <v>27</v>
      </c>
      <c r="C17" s="35" t="n">
        <f aca="false">E17+Q17</f>
        <v>135</v>
      </c>
      <c r="D17" s="35" t="n">
        <f aca="false">F17+R17</f>
        <v>3337</v>
      </c>
      <c r="E17" s="36" t="n">
        <f aca="false">I17+M17</f>
        <v>37</v>
      </c>
      <c r="F17" s="36" t="n">
        <f aca="false">J17+N17</f>
        <v>1040</v>
      </c>
      <c r="G17" s="36" t="n">
        <f aca="false">K17+O17</f>
        <v>22</v>
      </c>
      <c r="H17" s="36" t="n">
        <f aca="false">L17+P17</f>
        <v>31</v>
      </c>
      <c r="I17" s="36" t="n">
        <v>8</v>
      </c>
      <c r="J17" s="36" t="n">
        <v>242</v>
      </c>
      <c r="K17" s="36" t="n">
        <v>22</v>
      </c>
      <c r="L17" s="36" t="n">
        <v>31</v>
      </c>
      <c r="M17" s="36" t="n">
        <f aca="false">4+15+10</f>
        <v>29</v>
      </c>
      <c r="N17" s="36" t="n">
        <f aca="false">109+415+274</f>
        <v>798</v>
      </c>
      <c r="O17" s="36"/>
      <c r="P17" s="36"/>
      <c r="Q17" s="36" t="n">
        <f aca="false">U17+Y17</f>
        <v>98</v>
      </c>
      <c r="R17" s="36" t="n">
        <f aca="false">V17+AA17</f>
        <v>2297</v>
      </c>
      <c r="S17" s="36" t="n">
        <f aca="false">W17+AB17</f>
        <v>80</v>
      </c>
      <c r="T17" s="36" t="n">
        <f aca="false">X17+AC17</f>
        <v>75</v>
      </c>
      <c r="U17" s="36" t="n">
        <f aca="false">106-8</f>
        <v>98</v>
      </c>
      <c r="V17" s="36" t="n">
        <f aca="false">2539-242</f>
        <v>2297</v>
      </c>
      <c r="W17" s="36" t="n">
        <v>80</v>
      </c>
      <c r="X17" s="36" t="n">
        <v>75</v>
      </c>
      <c r="Y17" s="36"/>
      <c r="Z17" s="36"/>
      <c r="AA17" s="36"/>
      <c r="AB17" s="36"/>
      <c r="AC17" s="37"/>
    </row>
    <row r="18" s="40" customFormat="true" ht="16.5" hidden="false" customHeight="true" outlineLevel="0" collapsed="false">
      <c r="A18" s="38"/>
      <c r="B18" s="39"/>
      <c r="L18" s="41" t="s">
        <v>28</v>
      </c>
      <c r="M18" s="41"/>
      <c r="N18" s="41"/>
      <c r="O18" s="41"/>
      <c r="P18" s="42" t="s">
        <v>29</v>
      </c>
      <c r="Q18" s="42"/>
      <c r="R18" s="42"/>
      <c r="S18" s="42"/>
      <c r="T18" s="42"/>
      <c r="U18" s="42"/>
      <c r="V18" s="42" t="s">
        <v>30</v>
      </c>
      <c r="W18" s="42"/>
      <c r="X18" s="42"/>
      <c r="Y18" s="42"/>
      <c r="Z18" s="43"/>
    </row>
    <row r="19" s="50" customFormat="true" ht="15.75" hidden="false" customHeight="true" outlineLevel="0" collapsed="false">
      <c r="A19" s="44" t="s">
        <v>8</v>
      </c>
      <c r="B19" s="45" t="s">
        <v>9</v>
      </c>
      <c r="C19" s="6" t="s">
        <v>31</v>
      </c>
      <c r="D19" s="6"/>
      <c r="E19" s="6"/>
      <c r="F19" s="7" t="s">
        <v>32</v>
      </c>
      <c r="G19" s="7"/>
      <c r="H19" s="7" t="s">
        <v>33</v>
      </c>
      <c r="I19" s="7"/>
      <c r="J19" s="46" t="s">
        <v>34</v>
      </c>
      <c r="K19" s="46"/>
      <c r="L19" s="41"/>
      <c r="M19" s="41"/>
      <c r="N19" s="41"/>
      <c r="O19" s="41"/>
      <c r="P19" s="22" t="s">
        <v>35</v>
      </c>
      <c r="Q19" s="22"/>
      <c r="R19" s="47" t="s">
        <v>36</v>
      </c>
      <c r="S19" s="47"/>
      <c r="T19" s="48" t="s">
        <v>37</v>
      </c>
      <c r="U19" s="48"/>
      <c r="V19" s="22" t="s">
        <v>38</v>
      </c>
      <c r="W19" s="22"/>
      <c r="X19" s="48" t="s">
        <v>39</v>
      </c>
      <c r="Y19" s="48"/>
      <c r="Z19" s="49"/>
    </row>
    <row r="20" s="50" customFormat="true" ht="36.75" hidden="false" customHeight="true" outlineLevel="0" collapsed="false">
      <c r="A20" s="44"/>
      <c r="B20" s="45"/>
      <c r="C20" s="51" t="s">
        <v>40</v>
      </c>
      <c r="D20" s="51" t="s">
        <v>41</v>
      </c>
      <c r="E20" s="51" t="s">
        <v>42</v>
      </c>
      <c r="F20" s="51" t="s">
        <v>41</v>
      </c>
      <c r="G20" s="51" t="s">
        <v>42</v>
      </c>
      <c r="H20" s="51" t="s">
        <v>41</v>
      </c>
      <c r="I20" s="51" t="s">
        <v>42</v>
      </c>
      <c r="J20" s="46"/>
      <c r="K20" s="46"/>
      <c r="L20" s="52" t="s">
        <v>43</v>
      </c>
      <c r="M20" s="53" t="s">
        <v>44</v>
      </c>
      <c r="N20" s="53" t="s">
        <v>45</v>
      </c>
      <c r="O20" s="54" t="s">
        <v>46</v>
      </c>
      <c r="P20" s="55" t="s">
        <v>47</v>
      </c>
      <c r="Q20" s="56" t="s">
        <v>48</v>
      </c>
      <c r="R20" s="56" t="s">
        <v>47</v>
      </c>
      <c r="S20" s="56" t="s">
        <v>48</v>
      </c>
      <c r="T20" s="56" t="s">
        <v>47</v>
      </c>
      <c r="U20" s="57" t="s">
        <v>48</v>
      </c>
      <c r="V20" s="55" t="s">
        <v>47</v>
      </c>
      <c r="W20" s="58" t="s">
        <v>48</v>
      </c>
      <c r="X20" s="56" t="s">
        <v>47</v>
      </c>
      <c r="Y20" s="57" t="s">
        <v>48</v>
      </c>
      <c r="Z20" s="59" t="s">
        <v>48</v>
      </c>
    </row>
    <row r="21" s="1" customFormat="true" ht="18.75" hidden="false" customHeight="false" outlineLevel="0" collapsed="false">
      <c r="A21" s="60" t="n">
        <v>1</v>
      </c>
      <c r="B21" s="61" t="s">
        <v>21</v>
      </c>
      <c r="C21" s="62" t="n">
        <f aca="false">E21+D21</f>
        <v>12</v>
      </c>
      <c r="D21" s="63" t="n">
        <f aca="false">F21+H21</f>
        <v>11</v>
      </c>
      <c r="E21" s="63" t="n">
        <f aca="false">G21+I21</f>
        <v>1</v>
      </c>
      <c r="F21" s="63" t="n">
        <v>2</v>
      </c>
      <c r="G21" s="63"/>
      <c r="H21" s="63" t="n">
        <v>9</v>
      </c>
      <c r="I21" s="63" t="n">
        <v>1</v>
      </c>
      <c r="J21" s="64" t="n">
        <v>1</v>
      </c>
      <c r="K21" s="64"/>
      <c r="L21" s="65" t="n">
        <f aca="false">52+24+66</f>
        <v>142</v>
      </c>
      <c r="M21" s="63" t="n">
        <v>40</v>
      </c>
      <c r="N21" s="63" t="n">
        <v>15</v>
      </c>
      <c r="O21" s="66" t="n">
        <v>11</v>
      </c>
      <c r="P21" s="67" t="n">
        <f aca="false">23+29+1+80+2+6</f>
        <v>141</v>
      </c>
      <c r="Q21" s="68" t="n">
        <f aca="false">P21/($P21+$T21)</f>
        <v>0.933774834437086</v>
      </c>
      <c r="R21" s="69" t="n">
        <f aca="false">23+30</f>
        <v>53</v>
      </c>
      <c r="S21" s="68" t="n">
        <f aca="false">R21/($P21+$T21)</f>
        <v>0.350993377483444</v>
      </c>
      <c r="T21" s="69" t="n">
        <f aca="false">8+2</f>
        <v>10</v>
      </c>
      <c r="U21" s="70" t="n">
        <f aca="false">T21/($P21+$T21)</f>
        <v>0.0662251655629139</v>
      </c>
      <c r="V21" s="65" t="n">
        <v>1799</v>
      </c>
      <c r="W21" s="71" t="n">
        <f aca="false">V21/2000</f>
        <v>0.8995</v>
      </c>
      <c r="X21" s="63" t="n">
        <v>2100</v>
      </c>
      <c r="Y21" s="72" t="n">
        <f aca="false">X21/D11</f>
        <v>0.787992495309569</v>
      </c>
      <c r="Z21" s="73" t="n">
        <f aca="false">Y21/D11</f>
        <v>0.000295681986982953</v>
      </c>
    </row>
    <row r="22" s="1" customFormat="true" ht="18.75" hidden="false" customHeight="false" outlineLevel="0" collapsed="false">
      <c r="A22" s="74" t="n">
        <v>2</v>
      </c>
      <c r="B22" s="75" t="s">
        <v>22</v>
      </c>
      <c r="C22" s="76" t="n">
        <f aca="false">E22+D22</f>
        <v>7</v>
      </c>
      <c r="D22" s="77" t="n">
        <f aca="false">F22+H22</f>
        <v>7</v>
      </c>
      <c r="E22" s="77" t="n">
        <f aca="false">G22+I22</f>
        <v>0</v>
      </c>
      <c r="F22" s="77" t="n">
        <v>2</v>
      </c>
      <c r="G22" s="77"/>
      <c r="H22" s="77" t="n">
        <v>5</v>
      </c>
      <c r="I22" s="77"/>
      <c r="J22" s="78"/>
      <c r="K22" s="78"/>
      <c r="L22" s="79" t="n">
        <f aca="false">12+8+28</f>
        <v>48</v>
      </c>
      <c r="M22" s="77" t="n">
        <v>24</v>
      </c>
      <c r="N22" s="77" t="n">
        <v>8</v>
      </c>
      <c r="O22" s="80" t="n">
        <v>10</v>
      </c>
      <c r="P22" s="81" t="n">
        <f aca="false">2+10+27+23</f>
        <v>62</v>
      </c>
      <c r="Q22" s="82" t="n">
        <f aca="false">P22/($P22+$T22)</f>
        <v>1</v>
      </c>
      <c r="R22" s="83" t="n">
        <v>21</v>
      </c>
      <c r="S22" s="84" t="n">
        <f aca="false">R22/($P22+$T22)</f>
        <v>0.338709677419355</v>
      </c>
      <c r="T22" s="83" t="n">
        <v>0</v>
      </c>
      <c r="U22" s="85" t="n">
        <f aca="false">T22/($P22+$T22)</f>
        <v>0</v>
      </c>
      <c r="V22" s="79" t="n">
        <v>310</v>
      </c>
      <c r="W22" s="86" t="n">
        <f aca="false">V22/315</f>
        <v>0.984126984126984</v>
      </c>
      <c r="X22" s="77" t="n">
        <f aca="false">660</f>
        <v>660</v>
      </c>
      <c r="Y22" s="72" t="n">
        <f aca="false">X22/D12</f>
        <v>0.678314491264132</v>
      </c>
      <c r="Z22" s="73" t="n">
        <f aca="false">Y22/D12</f>
        <v>0.000697137195543815</v>
      </c>
    </row>
    <row r="23" s="1" customFormat="true" ht="18.75" hidden="false" customHeight="false" outlineLevel="0" collapsed="false">
      <c r="A23" s="74" t="n">
        <v>3</v>
      </c>
      <c r="B23" s="75" t="s">
        <v>23</v>
      </c>
      <c r="C23" s="76" t="n">
        <f aca="false">E23+D23</f>
        <v>29</v>
      </c>
      <c r="D23" s="77" t="n">
        <v>16</v>
      </c>
      <c r="E23" s="77" t="n">
        <f aca="false">G23+I23</f>
        <v>13</v>
      </c>
      <c r="F23" s="77" t="n">
        <v>2</v>
      </c>
      <c r="G23" s="77" t="n">
        <v>5</v>
      </c>
      <c r="H23" s="77" t="n">
        <v>14</v>
      </c>
      <c r="I23" s="77" t="n">
        <v>8</v>
      </c>
      <c r="J23" s="78" t="n">
        <v>1</v>
      </c>
      <c r="K23" s="78"/>
      <c r="L23" s="79" t="n">
        <f aca="false">7+25+5</f>
        <v>37</v>
      </c>
      <c r="M23" s="77" t="n">
        <v>9</v>
      </c>
      <c r="N23" s="77" t="n">
        <v>16</v>
      </c>
      <c r="O23" s="80" t="n">
        <v>14</v>
      </c>
      <c r="P23" s="81" t="n">
        <f aca="false">30+3+28+26+75+52</f>
        <v>214</v>
      </c>
      <c r="Q23" s="84" t="n">
        <f aca="false">P23/($P23+$T23)</f>
        <v>0.604519774011299</v>
      </c>
      <c r="R23" s="83" t="n">
        <f aca="false">9+24+3+24+4+26</f>
        <v>90</v>
      </c>
      <c r="S23" s="84" t="n">
        <f aca="false">R23/($P23+$T23)</f>
        <v>0.254237288135593</v>
      </c>
      <c r="T23" s="83" t="n">
        <f aca="false">74+5+61</f>
        <v>140</v>
      </c>
      <c r="U23" s="85" t="n">
        <f aca="false">T23/($P23+$T23)</f>
        <v>0.395480225988701</v>
      </c>
      <c r="V23" s="79" t="n">
        <f aca="false">2326+102</f>
        <v>2428</v>
      </c>
      <c r="W23" s="86" t="n">
        <f aca="false">V23/2450</f>
        <v>0.991020408163265</v>
      </c>
      <c r="X23" s="77" t="n">
        <f aca="false">121+65+458+1494+15+530+1324+1128</f>
        <v>5135</v>
      </c>
      <c r="Y23" s="72" t="n">
        <f aca="false">X23/D13</f>
        <v>0.729196251065038</v>
      </c>
      <c r="Z23" s="73" t="n">
        <f aca="false">Y23/D13</f>
        <v>0.000103549595436671</v>
      </c>
    </row>
    <row r="24" s="1" customFormat="true" ht="18.75" hidden="false" customHeight="false" outlineLevel="0" collapsed="false">
      <c r="A24" s="74" t="n">
        <v>4</v>
      </c>
      <c r="B24" s="75" t="s">
        <v>24</v>
      </c>
      <c r="C24" s="76" t="n">
        <f aca="false">E24+D24</f>
        <v>11</v>
      </c>
      <c r="D24" s="77" t="n">
        <f aca="false">F24+H24</f>
        <v>9</v>
      </c>
      <c r="E24" s="77" t="n">
        <f aca="false">G24+I24</f>
        <v>2</v>
      </c>
      <c r="F24" s="77" t="n">
        <v>1</v>
      </c>
      <c r="G24" s="77" t="n">
        <v>2</v>
      </c>
      <c r="H24" s="77" t="n">
        <v>8</v>
      </c>
      <c r="I24" s="77"/>
      <c r="J24" s="78"/>
      <c r="K24" s="78"/>
      <c r="L24" s="79" t="n">
        <v>26</v>
      </c>
      <c r="M24" s="77" t="n">
        <v>18</v>
      </c>
      <c r="N24" s="77" t="n">
        <v>9</v>
      </c>
      <c r="O24" s="80" t="n">
        <v>9</v>
      </c>
      <c r="P24" s="81" t="n">
        <f aca="false">G14+S14-T24</f>
        <v>169</v>
      </c>
      <c r="Q24" s="84" t="n">
        <f aca="false">P24/($P24+$T24)</f>
        <v>0.832512315270936</v>
      </c>
      <c r="R24" s="83" t="n">
        <f aca="false">31+17</f>
        <v>48</v>
      </c>
      <c r="S24" s="84" t="n">
        <f aca="false">R24/($P24+$T24)</f>
        <v>0.236453201970443</v>
      </c>
      <c r="T24" s="83" t="n">
        <v>34</v>
      </c>
      <c r="U24" s="85" t="n">
        <f aca="false">T24/($P24+$T24)</f>
        <v>0.167487684729064</v>
      </c>
      <c r="V24" s="79" t="n">
        <f aca="false">279+984</f>
        <v>1263</v>
      </c>
      <c r="W24" s="86" t="n">
        <f aca="false">V24/1285</f>
        <v>0.982879377431907</v>
      </c>
      <c r="X24" s="77" t="n">
        <f aca="false">264+2052</f>
        <v>2316</v>
      </c>
      <c r="Y24" s="72" t="n">
        <f aca="false">X24/D14</f>
        <v>0.615629984051037</v>
      </c>
      <c r="Z24" s="73" t="n">
        <f aca="false">Y24/D14</f>
        <v>0.000163644333878532</v>
      </c>
    </row>
    <row r="25" s="1" customFormat="true" ht="18.75" hidden="false" customHeight="false" outlineLevel="0" collapsed="false">
      <c r="A25" s="74" t="n">
        <v>5</v>
      </c>
      <c r="B25" s="75" t="s">
        <v>25</v>
      </c>
      <c r="C25" s="76" t="n">
        <f aca="false">E25+D25</f>
        <v>11</v>
      </c>
      <c r="D25" s="77" t="n">
        <f aca="false">F25+H25</f>
        <v>11</v>
      </c>
      <c r="E25" s="77" t="n">
        <f aca="false">G25+I25</f>
        <v>0</v>
      </c>
      <c r="F25" s="77" t="n">
        <v>2</v>
      </c>
      <c r="G25" s="77"/>
      <c r="H25" s="77" t="n">
        <v>9</v>
      </c>
      <c r="I25" s="77"/>
      <c r="J25" s="78"/>
      <c r="K25" s="78"/>
      <c r="L25" s="79" t="n">
        <f aca="false">25+6</f>
        <v>31</v>
      </c>
      <c r="M25" s="77" t="n">
        <v>14</v>
      </c>
      <c r="N25" s="77" t="n">
        <v>10</v>
      </c>
      <c r="O25" s="80" t="n">
        <v>11</v>
      </c>
      <c r="P25" s="81" t="n">
        <f aca="false">6+6+29+54</f>
        <v>95</v>
      </c>
      <c r="Q25" s="82" t="n">
        <f aca="false">P25/($P25+$T25)</f>
        <v>1</v>
      </c>
      <c r="R25" s="83" t="n">
        <f aca="false">3+6+29</f>
        <v>38</v>
      </c>
      <c r="S25" s="84" t="n">
        <f aca="false">R25/($P25+$T25)</f>
        <v>0.4</v>
      </c>
      <c r="T25" s="83" t="n">
        <v>0</v>
      </c>
      <c r="U25" s="85" t="n">
        <f aca="false">T25/($P25+$T25)</f>
        <v>0</v>
      </c>
      <c r="V25" s="79" t="n">
        <v>448</v>
      </c>
      <c r="W25" s="87" t="n">
        <f aca="false">V25/450</f>
        <v>0.995555555555556</v>
      </c>
      <c r="X25" s="77" t="n">
        <v>1150</v>
      </c>
      <c r="Y25" s="72" t="n">
        <f aca="false">X25/D15</f>
        <v>0.844966936076414</v>
      </c>
      <c r="Z25" s="73" t="n">
        <f aca="false">Y25/D15</f>
        <v>0.000620842715706403</v>
      </c>
    </row>
    <row r="26" s="1" customFormat="true" ht="18.75" hidden="false" customHeight="false" outlineLevel="0" collapsed="false">
      <c r="A26" s="74" t="n">
        <v>6</v>
      </c>
      <c r="B26" s="75" t="s">
        <v>26</v>
      </c>
      <c r="C26" s="76" t="n">
        <f aca="false">E26+D26</f>
        <v>6</v>
      </c>
      <c r="D26" s="77" t="n">
        <f aca="false">F26+H26</f>
        <v>6</v>
      </c>
      <c r="E26" s="77" t="n">
        <f aca="false">G26+I26</f>
        <v>0</v>
      </c>
      <c r="F26" s="77"/>
      <c r="G26" s="77"/>
      <c r="H26" s="77" t="n">
        <v>6</v>
      </c>
      <c r="I26" s="77"/>
      <c r="J26" s="78"/>
      <c r="K26" s="78"/>
      <c r="L26" s="88" t="n">
        <f aca="false">14+14</f>
        <v>28</v>
      </c>
      <c r="M26" s="89" t="n">
        <v>36</v>
      </c>
      <c r="N26" s="89" t="n">
        <v>8</v>
      </c>
      <c r="O26" s="90" t="n">
        <v>8</v>
      </c>
      <c r="P26" s="91" t="n">
        <v>92</v>
      </c>
      <c r="Q26" s="82" t="n">
        <f aca="false">P26/($P26+$T26)</f>
        <v>1</v>
      </c>
      <c r="R26" s="92" t="n">
        <f aca="false">76</f>
        <v>76</v>
      </c>
      <c r="S26" s="84" t="n">
        <f aca="false">R26/($P26+$T26)</f>
        <v>0.826086956521739</v>
      </c>
      <c r="T26" s="92" t="n">
        <f aca="false">0</f>
        <v>0</v>
      </c>
      <c r="U26" s="85" t="n">
        <f aca="false">T26/($P26+$T26)</f>
        <v>0</v>
      </c>
      <c r="V26" s="93" t="n">
        <v>849</v>
      </c>
      <c r="W26" s="94" t="n">
        <f aca="false">V26/850</f>
        <v>0.998823529411765</v>
      </c>
      <c r="X26" s="89" t="n">
        <v>1252</v>
      </c>
      <c r="Y26" s="72" t="n">
        <f aca="false">X26/D16</f>
        <v>0.819371727748691</v>
      </c>
      <c r="Z26" s="73" t="n">
        <f aca="false">Y26/D16</f>
        <v>0.000536238041720348</v>
      </c>
    </row>
    <row r="27" s="1" customFormat="true" ht="19.5" hidden="false" customHeight="false" outlineLevel="0" collapsed="false">
      <c r="A27" s="95" t="n">
        <v>7</v>
      </c>
      <c r="B27" s="96" t="s">
        <v>27</v>
      </c>
      <c r="C27" s="97" t="n">
        <f aca="false">E27+D27</f>
        <v>13</v>
      </c>
      <c r="D27" s="98" t="n">
        <f aca="false">F27+H27</f>
        <v>12</v>
      </c>
      <c r="E27" s="98" t="n">
        <f aca="false">G27+I27</f>
        <v>1</v>
      </c>
      <c r="F27" s="98" t="n">
        <v>1</v>
      </c>
      <c r="G27" s="98" t="n">
        <v>1</v>
      </c>
      <c r="H27" s="98" t="n">
        <v>11</v>
      </c>
      <c r="I27" s="98"/>
      <c r="J27" s="99"/>
      <c r="K27" s="99"/>
      <c r="L27" s="100" t="n">
        <v>63</v>
      </c>
      <c r="M27" s="98" t="n">
        <v>42</v>
      </c>
      <c r="N27" s="98" t="n">
        <v>8</v>
      </c>
      <c r="O27" s="101" t="n">
        <v>12</v>
      </c>
      <c r="P27" s="102" t="n">
        <f aca="false">5+31+32+5+45+6</f>
        <v>124</v>
      </c>
      <c r="Q27" s="103" t="n">
        <f aca="false">P27/($P27+$T27)</f>
        <v>0.821192052980132</v>
      </c>
      <c r="R27" s="104" t="n">
        <f aca="false">31+32+5+1</f>
        <v>69</v>
      </c>
      <c r="S27" s="103" t="n">
        <f aca="false">R27/($P27+$T27)</f>
        <v>0.456953642384106</v>
      </c>
      <c r="T27" s="104" t="n">
        <f aca="false">20+7</f>
        <v>27</v>
      </c>
      <c r="U27" s="105" t="n">
        <f aca="false">T27/($P27+$T27)</f>
        <v>0.178807947019868</v>
      </c>
      <c r="V27" s="100" t="n">
        <f aca="false">1445+64</f>
        <v>1509</v>
      </c>
      <c r="W27" s="106" t="n">
        <f aca="false">V27/1510</f>
        <v>0.999337748344371</v>
      </c>
      <c r="X27" s="98" t="n">
        <f aca="false">206+1350+844</f>
        <v>2400</v>
      </c>
      <c r="Y27" s="72" t="n">
        <f aca="false">X27/D17</f>
        <v>0.719208870242733</v>
      </c>
      <c r="Z27" s="73" t="n">
        <f aca="false">Y27/D17</f>
        <v>0.000215525582931595</v>
      </c>
    </row>
    <row r="28" customFormat="false" ht="19.5" hidden="false" customHeight="false" outlineLevel="0" collapsed="false">
      <c r="A28" s="107" t="s">
        <v>49</v>
      </c>
      <c r="B28" s="107"/>
      <c r="C28" s="108" t="n">
        <f aca="false">E28+D28</f>
        <v>89</v>
      </c>
      <c r="D28" s="108" t="n">
        <f aca="false">SUM(D21:D27)</f>
        <v>72</v>
      </c>
      <c r="E28" s="108" t="n">
        <f aca="false">SUM(E21:E27)</f>
        <v>17</v>
      </c>
      <c r="F28" s="108" t="n">
        <f aca="false">SUM(F21:F27)</f>
        <v>10</v>
      </c>
      <c r="G28" s="108" t="n">
        <f aca="false">SUM(G21:G27)</f>
        <v>8</v>
      </c>
      <c r="H28" s="108" t="n">
        <f aca="false">SUM(H21:H27)</f>
        <v>62</v>
      </c>
      <c r="I28" s="108" t="n">
        <f aca="false">SUM(I21:I27)</f>
        <v>9</v>
      </c>
      <c r="J28" s="109" t="n">
        <f aca="false">SUM(J21:J27)</f>
        <v>2</v>
      </c>
      <c r="K28" s="109"/>
      <c r="L28" s="110" t="n">
        <f aca="false">SUM(L21:L27)</f>
        <v>375</v>
      </c>
      <c r="M28" s="111" t="n">
        <f aca="false">SUM(M21:M27)</f>
        <v>183</v>
      </c>
      <c r="N28" s="111" t="n">
        <f aca="false">SUM(N21:N27)</f>
        <v>74</v>
      </c>
      <c r="O28" s="112" t="n">
        <f aca="false">SUM(O21:O27)</f>
        <v>75</v>
      </c>
      <c r="P28" s="110" t="n">
        <f aca="false">SUM(P21:P27)</f>
        <v>897</v>
      </c>
      <c r="Q28" s="113" t="n">
        <f aca="false">P28/($P28+$T28)</f>
        <v>0.80956678700361</v>
      </c>
      <c r="R28" s="111" t="n">
        <f aca="false">SUM(R21:R27)</f>
        <v>395</v>
      </c>
      <c r="S28" s="113" t="n">
        <f aca="false">R28/($P28+$T28)</f>
        <v>0.356498194945848</v>
      </c>
      <c r="T28" s="111" t="n">
        <f aca="false">SUM(T21:T27)</f>
        <v>211</v>
      </c>
      <c r="U28" s="114" t="n">
        <f aca="false">T28/($P28+$T28)</f>
        <v>0.19043321299639</v>
      </c>
      <c r="V28" s="110" t="n">
        <f aca="false">SUM(V21:V27)</f>
        <v>8606</v>
      </c>
      <c r="W28" s="115" t="n">
        <f aca="false">V28/8860</f>
        <v>0.971331828442438</v>
      </c>
      <c r="X28" s="111" t="n">
        <f aca="false">SUM(X21:X27)</f>
        <v>15013</v>
      </c>
      <c r="Y28" s="116" t="n">
        <f aca="false">X28/D10</f>
        <v>0.726388620089027</v>
      </c>
      <c r="Z28" s="117" t="n">
        <f aca="false">Y28/D10</f>
        <v>3.51455689998561E-005</v>
      </c>
    </row>
    <row r="29" customFormat="false" ht="18.75" hidden="false" customHeight="false" outlineLevel="0" collapsed="false">
      <c r="V29" s="118" t="s">
        <v>50</v>
      </c>
    </row>
    <row r="30" customFormat="false" ht="18.75" hidden="false" customHeight="false" outlineLevel="0" collapsed="false">
      <c r="E30" s="119" t="s">
        <v>51</v>
      </c>
      <c r="V30" s="120" t="s">
        <v>52</v>
      </c>
    </row>
    <row r="31" customFormat="false" ht="18.75" hidden="false" customHeight="false" outlineLevel="0" collapsed="false">
      <c r="V31" s="120" t="s">
        <v>53</v>
      </c>
    </row>
    <row r="32" customFormat="false" ht="18.75" hidden="false" customHeight="false" outlineLevel="0" collapsed="false">
      <c r="V32" s="120"/>
    </row>
    <row r="33" customFormat="false" ht="18.75" hidden="false" customHeight="false" outlineLevel="0" collapsed="false">
      <c r="V33" s="120"/>
    </row>
    <row r="36" customFormat="false" ht="18.75" hidden="false" customHeight="false" outlineLevel="0" collapsed="false">
      <c r="E36" s="118" t="s">
        <v>54</v>
      </c>
      <c r="V36" s="121" t="s">
        <v>55</v>
      </c>
    </row>
  </sheetData>
  <mergeCells count="38">
    <mergeCell ref="B1:I2"/>
    <mergeCell ref="J1:AC3"/>
    <mergeCell ref="A5:A8"/>
    <mergeCell ref="B5:B8"/>
    <mergeCell ref="C5:D7"/>
    <mergeCell ref="E5:P5"/>
    <mergeCell ref="Q5:AC5"/>
    <mergeCell ref="E6:H7"/>
    <mergeCell ref="I6:P6"/>
    <mergeCell ref="Q6:T7"/>
    <mergeCell ref="U6:AC6"/>
    <mergeCell ref="I7:L7"/>
    <mergeCell ref="M7:P7"/>
    <mergeCell ref="U7:X7"/>
    <mergeCell ref="Y7:AC7"/>
    <mergeCell ref="L18:O19"/>
    <mergeCell ref="P18:U18"/>
    <mergeCell ref="V18:Y18"/>
    <mergeCell ref="A19:A20"/>
    <mergeCell ref="B19:B20"/>
    <mergeCell ref="C19:E19"/>
    <mergeCell ref="F19:G19"/>
    <mergeCell ref="H19:I19"/>
    <mergeCell ref="J19:K20"/>
    <mergeCell ref="P19:Q19"/>
    <mergeCell ref="R19:S19"/>
    <mergeCell ref="T19:U19"/>
    <mergeCell ref="V19:W19"/>
    <mergeCell ref="X19:Y19"/>
    <mergeCell ref="J21:K21"/>
    <mergeCell ref="J22:K22"/>
    <mergeCell ref="J23:K23"/>
    <mergeCell ref="J24:K24"/>
    <mergeCell ref="J25:K25"/>
    <mergeCell ref="J26:K26"/>
    <mergeCell ref="J27:K27"/>
    <mergeCell ref="A28:B28"/>
    <mergeCell ref="J28:K28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15" activeCellId="0" sqref="D1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22" width="2.32"/>
    <col collapsed="false" customWidth="true" hidden="false" outlineLevel="0" max="2" min="2" style="122" width="10.55"/>
    <col collapsed="false" customWidth="true" hidden="false" outlineLevel="0" max="3" min="3" style="122" width="4.1"/>
    <col collapsed="false" customWidth="true" hidden="false" outlineLevel="0" max="4" min="4" style="122" width="3.88"/>
    <col collapsed="false" customWidth="true" hidden="false" outlineLevel="0" max="5" min="5" style="122" width="5.88"/>
    <col collapsed="false" customWidth="true" hidden="false" outlineLevel="0" max="6" min="6" style="122" width="5.66"/>
    <col collapsed="false" customWidth="true" hidden="false" outlineLevel="0" max="7" min="7" style="122" width="5.43"/>
    <col collapsed="false" customWidth="true" hidden="false" outlineLevel="0" max="8" min="8" style="122" width="5.32"/>
    <col collapsed="false" customWidth="true" hidden="false" outlineLevel="0" max="9" min="9" style="122" width="5.88"/>
    <col collapsed="false" customWidth="true" hidden="false" outlineLevel="0" max="10" min="10" style="122" width="5.1"/>
    <col collapsed="false" customWidth="true" hidden="false" outlineLevel="0" max="12" min="11" style="122" width="5.43"/>
    <col collapsed="false" customWidth="true" hidden="false" outlineLevel="0" max="13" min="13" style="122" width="5.66"/>
    <col collapsed="false" customWidth="true" hidden="false" outlineLevel="0" max="14" min="14" style="122" width="5.1"/>
    <col collapsed="false" customWidth="true" hidden="false" outlineLevel="0" max="15" min="15" style="122" width="5.55"/>
    <col collapsed="false" customWidth="true" hidden="false" outlineLevel="0" max="16" min="16" style="122" width="4.99"/>
    <col collapsed="false" customWidth="true" hidden="false" outlineLevel="0" max="17" min="17" style="122" width="4.66"/>
    <col collapsed="false" customWidth="true" hidden="false" outlineLevel="0" max="18" min="18" style="122" width="5.43"/>
    <col collapsed="false" customWidth="true" hidden="false" outlineLevel="0" max="19" min="19" style="122" width="4.99"/>
    <col collapsed="false" customWidth="true" hidden="false" outlineLevel="0" max="20" min="20" style="122" width="4.22"/>
    <col collapsed="false" customWidth="true" hidden="false" outlineLevel="0" max="22" min="21" style="122" width="4.43"/>
    <col collapsed="false" customWidth="true" hidden="false" outlineLevel="0" max="23" min="23" style="122" width="3.88"/>
    <col collapsed="false" customWidth="true" hidden="false" outlineLevel="0" max="24" min="24" style="122" width="4.99"/>
    <col collapsed="false" customWidth="true" hidden="false" outlineLevel="0" max="25" min="25" style="122" width="5.1"/>
    <col collapsed="false" customWidth="true" hidden="false" outlineLevel="0" max="26" min="26" style="122" width="4.1"/>
    <col collapsed="false" customWidth="true" hidden="false" outlineLevel="0" max="27" min="27" style="122" width="4.32"/>
    <col collapsed="false" customWidth="true" hidden="false" outlineLevel="0" max="28" min="28" style="122" width="4.66"/>
    <col collapsed="false" customWidth="false" hidden="false" outlineLevel="0" max="257" min="29" style="122" width="8.88"/>
  </cols>
  <sheetData>
    <row r="1" customFormat="false" ht="18.75" hidden="false" customHeight="false" outlineLevel="0" collapsed="false">
      <c r="A1" s="123" t="s">
        <v>56</v>
      </c>
      <c r="B1" s="123"/>
      <c r="C1" s="123"/>
      <c r="D1" s="123"/>
      <c r="E1" s="123"/>
      <c r="F1" s="123"/>
      <c r="G1" s="123"/>
      <c r="M1" s="124"/>
      <c r="N1" s="124"/>
      <c r="P1" s="125" t="s">
        <v>57</v>
      </c>
      <c r="Q1" s="125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</row>
    <row r="2" customFormat="false" ht="15.75" hidden="false" customHeight="false" outlineLevel="0" collapsed="false">
      <c r="A2" s="126" t="s">
        <v>58</v>
      </c>
      <c r="B2" s="126"/>
      <c r="C2" s="126"/>
      <c r="D2" s="126"/>
      <c r="E2" s="126"/>
      <c r="F2" s="126"/>
      <c r="G2" s="126"/>
      <c r="M2" s="121"/>
      <c r="N2" s="121"/>
      <c r="P2" s="121" t="s">
        <v>59</v>
      </c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</row>
    <row r="3" customFormat="false" ht="15.7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 t="s">
        <v>60</v>
      </c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</row>
    <row r="4" customFormat="false" ht="18.75" hidden="false" customHeight="true" outlineLevel="0" collapsed="false">
      <c r="A4" s="47" t="s">
        <v>8</v>
      </c>
      <c r="B4" s="128" t="s">
        <v>61</v>
      </c>
      <c r="C4" s="129" t="s">
        <v>62</v>
      </c>
      <c r="D4" s="129" t="s">
        <v>31</v>
      </c>
      <c r="E4" s="47" t="s">
        <v>63</v>
      </c>
      <c r="F4" s="47"/>
      <c r="G4" s="47" t="s">
        <v>64</v>
      </c>
      <c r="H4" s="47"/>
      <c r="I4" s="47"/>
      <c r="J4" s="47"/>
      <c r="K4" s="47"/>
      <c r="L4" s="47"/>
      <c r="M4" s="47"/>
      <c r="N4" s="47"/>
      <c r="O4" s="47"/>
      <c r="P4" s="47"/>
      <c r="Q4" s="128" t="s">
        <v>65</v>
      </c>
      <c r="R4" s="128" t="s">
        <v>66</v>
      </c>
      <c r="S4" s="128"/>
      <c r="T4" s="47" t="s">
        <v>67</v>
      </c>
      <c r="U4" s="47"/>
      <c r="V4" s="47"/>
      <c r="W4" s="47"/>
      <c r="X4" s="47" t="s">
        <v>68</v>
      </c>
      <c r="Y4" s="47"/>
      <c r="Z4" s="47" t="s">
        <v>69</v>
      </c>
      <c r="AA4" s="47"/>
      <c r="AB4" s="129" t="s">
        <v>70</v>
      </c>
    </row>
    <row r="5" customFormat="false" ht="20.25" hidden="false" customHeight="true" outlineLevel="0" collapsed="false">
      <c r="A5" s="47"/>
      <c r="B5" s="128"/>
      <c r="C5" s="129"/>
      <c r="D5" s="129"/>
      <c r="E5" s="47"/>
      <c r="F5" s="47"/>
      <c r="G5" s="47" t="s">
        <v>71</v>
      </c>
      <c r="H5" s="47"/>
      <c r="I5" s="47" t="s">
        <v>72</v>
      </c>
      <c r="J5" s="47"/>
      <c r="K5" s="47" t="s">
        <v>73</v>
      </c>
      <c r="L5" s="47"/>
      <c r="M5" s="47" t="s">
        <v>74</v>
      </c>
      <c r="N5" s="47"/>
      <c r="O5" s="47" t="s">
        <v>75</v>
      </c>
      <c r="P5" s="47"/>
      <c r="Q5" s="128"/>
      <c r="R5" s="128"/>
      <c r="S5" s="128"/>
      <c r="T5" s="47"/>
      <c r="U5" s="47"/>
      <c r="V5" s="47"/>
      <c r="W5" s="47"/>
      <c r="X5" s="47" t="s">
        <v>76</v>
      </c>
      <c r="Y5" s="47" t="s">
        <v>77</v>
      </c>
      <c r="Z5" s="47" t="s">
        <v>76</v>
      </c>
      <c r="AA5" s="47" t="s">
        <v>77</v>
      </c>
      <c r="AB5" s="129"/>
    </row>
    <row r="6" customFormat="false" ht="38.25" hidden="false" customHeight="false" outlineLevel="0" collapsed="false">
      <c r="A6" s="47"/>
      <c r="B6" s="128"/>
      <c r="C6" s="129"/>
      <c r="D6" s="129"/>
      <c r="E6" s="128" t="s">
        <v>78</v>
      </c>
      <c r="F6" s="47" t="s">
        <v>79</v>
      </c>
      <c r="G6" s="128" t="s">
        <v>78</v>
      </c>
      <c r="H6" s="47" t="s">
        <v>79</v>
      </c>
      <c r="I6" s="128" t="s">
        <v>78</v>
      </c>
      <c r="J6" s="47" t="s">
        <v>79</v>
      </c>
      <c r="K6" s="128" t="s">
        <v>78</v>
      </c>
      <c r="L6" s="47" t="s">
        <v>79</v>
      </c>
      <c r="M6" s="128" t="s">
        <v>78</v>
      </c>
      <c r="N6" s="47" t="s">
        <v>79</v>
      </c>
      <c r="O6" s="128" t="s">
        <v>78</v>
      </c>
      <c r="P6" s="47" t="s">
        <v>79</v>
      </c>
      <c r="Q6" s="128"/>
      <c r="R6" s="47" t="s">
        <v>80</v>
      </c>
      <c r="S6" s="47" t="s">
        <v>77</v>
      </c>
      <c r="T6" s="128" t="s">
        <v>43</v>
      </c>
      <c r="U6" s="128" t="s">
        <v>81</v>
      </c>
      <c r="V6" s="128" t="s">
        <v>45</v>
      </c>
      <c r="W6" s="128" t="s">
        <v>46</v>
      </c>
      <c r="X6" s="47"/>
      <c r="Y6" s="47"/>
      <c r="Z6" s="47"/>
      <c r="AA6" s="47"/>
      <c r="AB6" s="129"/>
    </row>
    <row r="7" customFormat="false" ht="18.75" hidden="false" customHeight="true" outlineLevel="0" collapsed="false">
      <c r="A7" s="10" t="s">
        <v>82</v>
      </c>
      <c r="B7" s="130" t="s">
        <v>63</v>
      </c>
      <c r="C7" s="130" t="n">
        <f aca="false">SUM(C8:C14)</f>
        <v>28</v>
      </c>
      <c r="D7" s="131" t="n">
        <f aca="false">SUM(D8:D14)</f>
        <v>150</v>
      </c>
      <c r="E7" s="132" t="n">
        <f aca="false">SUM(E8:E14)</f>
        <v>56905</v>
      </c>
      <c r="F7" s="133" t="n">
        <f aca="false">SUM(F8:F14)</f>
        <v>2292</v>
      </c>
      <c r="G7" s="132" t="n">
        <f aca="false">SUM(G8:G14)</f>
        <v>12036</v>
      </c>
      <c r="H7" s="134" t="n">
        <f aca="false">SUM(H8:H14)</f>
        <v>487</v>
      </c>
      <c r="I7" s="132" t="n">
        <f aca="false">SUM(I8:I14)</f>
        <v>11637</v>
      </c>
      <c r="J7" s="134" t="n">
        <f aca="false">SUM(J8:J14)</f>
        <v>478</v>
      </c>
      <c r="K7" s="132" t="n">
        <f aca="false">SUM(K8:K14)</f>
        <v>11571</v>
      </c>
      <c r="L7" s="134" t="n">
        <f aca="false">SUM(L8:L14)</f>
        <v>463</v>
      </c>
      <c r="M7" s="132" t="n">
        <f aca="false">SUM(M8:M14)</f>
        <v>11076</v>
      </c>
      <c r="N7" s="134" t="n">
        <f aca="false">SUM(N8:N14)</f>
        <v>440</v>
      </c>
      <c r="O7" s="132" t="n">
        <f aca="false">SUM(O8:O14)</f>
        <v>10585</v>
      </c>
      <c r="P7" s="134" t="n">
        <f aca="false">SUM(P8:P14)</f>
        <v>424</v>
      </c>
      <c r="Q7" s="134" t="n">
        <f aca="false">SUM(Q8:Q14)</f>
        <v>27691</v>
      </c>
      <c r="R7" s="133" t="n">
        <f aca="false">SUM(R8:R14)</f>
        <v>15884</v>
      </c>
      <c r="S7" s="133" t="n">
        <f aca="false">SUM(S8:S14)</f>
        <v>7632</v>
      </c>
      <c r="T7" s="135" t="n">
        <f aca="false">SUM(T8:T14)</f>
        <v>1723</v>
      </c>
      <c r="U7" s="133" t="n">
        <f aca="false">SUM(U8:U14)</f>
        <v>84</v>
      </c>
      <c r="V7" s="133" t="n">
        <f aca="false">SUM(V8:V14)</f>
        <v>121</v>
      </c>
      <c r="W7" s="133" t="n">
        <f aca="false">SUM(W8:W14)</f>
        <v>0</v>
      </c>
      <c r="X7" s="133" t="n">
        <f aca="false">SUM(X8:X14)</f>
        <v>2834</v>
      </c>
      <c r="Y7" s="134" t="n">
        <f aca="false">SUM(Y8:Y14)</f>
        <v>2223</v>
      </c>
      <c r="Z7" s="134" t="n">
        <f aca="false">SUM(Z8:Z14)</f>
        <v>295</v>
      </c>
      <c r="AA7" s="134" t="n">
        <f aca="false">SUM(AA8:AA14)</f>
        <v>173</v>
      </c>
      <c r="AB7" s="133" t="n">
        <f aca="false">SUM(AB8:AB14)</f>
        <v>3764</v>
      </c>
    </row>
    <row r="8" s="139" customFormat="true" ht="15.95" hidden="false" customHeight="true" outlineLevel="0" collapsed="false">
      <c r="A8" s="136" t="n">
        <v>1</v>
      </c>
      <c r="B8" s="137" t="s">
        <v>83</v>
      </c>
      <c r="C8" s="136" t="n">
        <v>2</v>
      </c>
      <c r="D8" s="138" t="n">
        <v>16</v>
      </c>
      <c r="E8" s="138" t="n">
        <f aca="false">G8+I8+K8+M8+O8</f>
        <v>2987</v>
      </c>
      <c r="F8" s="138" t="n">
        <f aca="false">H8+J8+L8+N8+P8</f>
        <v>174</v>
      </c>
      <c r="G8" s="138" t="n">
        <v>749</v>
      </c>
      <c r="H8" s="138" t="n">
        <v>43</v>
      </c>
      <c r="I8" s="138" t="n">
        <v>696</v>
      </c>
      <c r="J8" s="138" t="n">
        <v>42</v>
      </c>
      <c r="K8" s="138" t="n">
        <v>633</v>
      </c>
      <c r="L8" s="138" t="n">
        <v>37</v>
      </c>
      <c r="M8" s="138" t="n">
        <v>454</v>
      </c>
      <c r="N8" s="138" t="n">
        <v>25</v>
      </c>
      <c r="O8" s="138" t="n">
        <v>455</v>
      </c>
      <c r="P8" s="138" t="n">
        <v>27</v>
      </c>
      <c r="Q8" s="138" t="n">
        <v>1503</v>
      </c>
      <c r="R8" s="138" t="n">
        <v>2843</v>
      </c>
      <c r="S8" s="137" t="n">
        <v>1443</v>
      </c>
      <c r="T8" s="137" t="n">
        <v>153</v>
      </c>
      <c r="U8" s="137" t="n">
        <f aca="false">161-153</f>
        <v>8</v>
      </c>
      <c r="V8" s="137" t="n">
        <v>10</v>
      </c>
      <c r="W8" s="137" t="n">
        <v>0</v>
      </c>
      <c r="X8" s="138" t="n">
        <f aca="false">185+13</f>
        <v>198</v>
      </c>
      <c r="Y8" s="138" t="n">
        <f aca="false">131+3</f>
        <v>134</v>
      </c>
      <c r="Z8" s="138" t="n">
        <f aca="false">17+16</f>
        <v>33</v>
      </c>
      <c r="AA8" s="138" t="n">
        <v>16</v>
      </c>
      <c r="AB8" s="138" t="n">
        <v>296</v>
      </c>
    </row>
    <row r="9" s="139" customFormat="true" ht="15.95" hidden="false" customHeight="true" outlineLevel="0" collapsed="false">
      <c r="A9" s="136" t="n">
        <v>2</v>
      </c>
      <c r="B9" s="137" t="s">
        <v>84</v>
      </c>
      <c r="C9" s="136" t="n">
        <v>6</v>
      </c>
      <c r="D9" s="138" t="n">
        <v>20</v>
      </c>
      <c r="E9" s="138" t="n">
        <f aca="false">G9+I9+K9+M9+O9</f>
        <v>8793</v>
      </c>
      <c r="F9" s="138" t="n">
        <f aca="false">H9+J9+L9+N9+P9</f>
        <v>340</v>
      </c>
      <c r="G9" s="138" t="n">
        <v>1771</v>
      </c>
      <c r="H9" s="138" t="n">
        <v>69</v>
      </c>
      <c r="I9" s="138" t="n">
        <v>1710</v>
      </c>
      <c r="J9" s="138" t="n">
        <v>65</v>
      </c>
      <c r="K9" s="138" t="n">
        <v>1784</v>
      </c>
      <c r="L9" s="138" t="n">
        <v>69</v>
      </c>
      <c r="M9" s="138" t="n">
        <v>1783</v>
      </c>
      <c r="N9" s="138" t="n">
        <v>71</v>
      </c>
      <c r="O9" s="138" t="n">
        <v>1745</v>
      </c>
      <c r="P9" s="138" t="n">
        <v>66</v>
      </c>
      <c r="Q9" s="138" t="n">
        <v>4341</v>
      </c>
      <c r="R9" s="138" t="n">
        <v>716</v>
      </c>
      <c r="S9" s="137" t="n">
        <v>342</v>
      </c>
      <c r="T9" s="137" t="n">
        <v>251</v>
      </c>
      <c r="U9" s="137" t="n">
        <v>12</v>
      </c>
      <c r="V9" s="137" t="n">
        <v>20</v>
      </c>
      <c r="W9" s="137" t="n">
        <v>0</v>
      </c>
      <c r="X9" s="138" t="n">
        <v>435</v>
      </c>
      <c r="Y9" s="138" t="n">
        <v>349</v>
      </c>
      <c r="Z9" s="138" t="n">
        <v>41</v>
      </c>
      <c r="AA9" s="138" t="n">
        <v>29</v>
      </c>
      <c r="AB9" s="138" t="n">
        <v>556</v>
      </c>
    </row>
    <row r="10" customFormat="false" ht="15.95" hidden="false" customHeight="true" outlineLevel="0" collapsed="false">
      <c r="A10" s="140" t="n">
        <v>3</v>
      </c>
      <c r="B10" s="141" t="s">
        <v>85</v>
      </c>
      <c r="C10" s="140" t="n">
        <v>3</v>
      </c>
      <c r="D10" s="142" t="n">
        <v>33</v>
      </c>
      <c r="E10" s="142" t="n">
        <f aca="false">G10+I10+K10+M10+O10</f>
        <v>12091</v>
      </c>
      <c r="F10" s="142" t="n">
        <f aca="false">H10+J10+L10+N10+P10</f>
        <v>502</v>
      </c>
      <c r="G10" s="142" t="n">
        <v>2513</v>
      </c>
      <c r="H10" s="142" t="n">
        <v>108</v>
      </c>
      <c r="I10" s="142" t="n">
        <v>2432</v>
      </c>
      <c r="J10" s="142" t="n">
        <v>101</v>
      </c>
      <c r="K10" s="142" t="n">
        <v>2410</v>
      </c>
      <c r="L10" s="142" t="n">
        <v>94</v>
      </c>
      <c r="M10" s="142" t="n">
        <v>2409</v>
      </c>
      <c r="N10" s="142" t="n">
        <v>101</v>
      </c>
      <c r="O10" s="142" t="n">
        <v>2327</v>
      </c>
      <c r="P10" s="142" t="n">
        <v>98</v>
      </c>
      <c r="Q10" s="142" t="n">
        <v>5842</v>
      </c>
      <c r="R10" s="142" t="n">
        <v>4871</v>
      </c>
      <c r="S10" s="141" t="n">
        <v>2411</v>
      </c>
      <c r="T10" s="141" t="n">
        <v>359</v>
      </c>
      <c r="U10" s="141" t="n">
        <v>21</v>
      </c>
      <c r="V10" s="141" t="n">
        <v>25</v>
      </c>
      <c r="W10" s="141" t="n">
        <v>0</v>
      </c>
      <c r="X10" s="142" t="n">
        <f aca="false">604+11</f>
        <v>615</v>
      </c>
      <c r="Y10" s="142" t="n">
        <f aca="false">509+5</f>
        <v>514</v>
      </c>
      <c r="Z10" s="142" t="n">
        <f aca="false">33+35</f>
        <v>68</v>
      </c>
      <c r="AA10" s="142" t="n">
        <f aca="false">14+20</f>
        <v>34</v>
      </c>
      <c r="AB10" s="142" t="n">
        <v>827</v>
      </c>
    </row>
    <row r="11" s="145" customFormat="true" ht="15.95" hidden="false" customHeight="true" outlineLevel="0" collapsed="false">
      <c r="A11" s="143" t="n">
        <v>4</v>
      </c>
      <c r="B11" s="144" t="s">
        <v>24</v>
      </c>
      <c r="C11" s="143" t="n">
        <v>3</v>
      </c>
      <c r="D11" s="142" t="n">
        <v>24</v>
      </c>
      <c r="E11" s="142" t="n">
        <f aca="false">G11+I11+K11+M11+O11</f>
        <v>7277</v>
      </c>
      <c r="F11" s="142" t="n">
        <f aca="false">H11+J11+L11+N11+P11</f>
        <v>309</v>
      </c>
      <c r="G11" s="142" t="n">
        <v>1493</v>
      </c>
      <c r="H11" s="142" t="n">
        <v>64</v>
      </c>
      <c r="I11" s="142" t="n">
        <v>1501</v>
      </c>
      <c r="J11" s="142" t="n">
        <v>64</v>
      </c>
      <c r="K11" s="142" t="n">
        <v>1508</v>
      </c>
      <c r="L11" s="142" t="n">
        <v>60</v>
      </c>
      <c r="M11" s="142" t="n">
        <v>1425</v>
      </c>
      <c r="N11" s="142" t="n">
        <v>62</v>
      </c>
      <c r="O11" s="142" t="n">
        <v>1350</v>
      </c>
      <c r="P11" s="142" t="n">
        <v>59</v>
      </c>
      <c r="Q11" s="142" t="n">
        <v>3506</v>
      </c>
      <c r="R11" s="142" t="n">
        <v>2171</v>
      </c>
      <c r="S11" s="144" t="n">
        <v>1101</v>
      </c>
      <c r="T11" s="144" t="n">
        <v>302</v>
      </c>
      <c r="U11" s="144" t="n">
        <v>21</v>
      </c>
      <c r="V11" s="144" t="n">
        <v>17</v>
      </c>
      <c r="W11" s="144" t="n">
        <v>0</v>
      </c>
      <c r="X11" s="142" t="n">
        <v>401</v>
      </c>
      <c r="Y11" s="142" t="n">
        <f aca="false">317+3</f>
        <v>320</v>
      </c>
      <c r="Z11" s="142" t="n">
        <v>46</v>
      </c>
      <c r="AA11" s="142" t="n">
        <v>31</v>
      </c>
      <c r="AB11" s="142" t="n">
        <v>526</v>
      </c>
    </row>
    <row r="12" customFormat="false" ht="15.95" hidden="false" customHeight="true" outlineLevel="0" collapsed="false">
      <c r="A12" s="140" t="n">
        <v>5</v>
      </c>
      <c r="B12" s="141" t="s">
        <v>23</v>
      </c>
      <c r="C12" s="140" t="n">
        <v>11</v>
      </c>
      <c r="D12" s="142" t="n">
        <v>30</v>
      </c>
      <c r="E12" s="142" t="n">
        <f aca="false">G12+I12+K12+M12+O12</f>
        <v>15773</v>
      </c>
      <c r="F12" s="142" t="n">
        <f aca="false">H12+J12+L12+N12+P12</f>
        <v>537</v>
      </c>
      <c r="G12" s="142" t="n">
        <v>3380</v>
      </c>
      <c r="H12" s="142" t="n">
        <v>113</v>
      </c>
      <c r="I12" s="142" t="n">
        <v>3281</v>
      </c>
      <c r="J12" s="142" t="n">
        <v>113</v>
      </c>
      <c r="K12" s="142" t="n">
        <v>3060</v>
      </c>
      <c r="L12" s="142" t="n">
        <v>106</v>
      </c>
      <c r="M12" s="142" t="n">
        <v>3191</v>
      </c>
      <c r="N12" s="142" t="n">
        <v>108</v>
      </c>
      <c r="O12" s="142" t="n">
        <v>2861</v>
      </c>
      <c r="P12" s="142" t="n">
        <v>97</v>
      </c>
      <c r="Q12" s="142" t="n">
        <v>7666</v>
      </c>
      <c r="R12" s="142" t="n">
        <v>307</v>
      </c>
      <c r="S12" s="141" t="n">
        <v>146</v>
      </c>
      <c r="T12" s="141" t="n">
        <v>358</v>
      </c>
      <c r="U12" s="141" t="n">
        <v>13</v>
      </c>
      <c r="V12" s="141" t="n">
        <v>33</v>
      </c>
      <c r="W12" s="141" t="n">
        <v>0</v>
      </c>
      <c r="X12" s="142" t="n">
        <v>704</v>
      </c>
      <c r="Y12" s="142" t="n">
        <v>651</v>
      </c>
      <c r="Z12" s="142" t="n">
        <v>59</v>
      </c>
      <c r="AA12" s="142" t="n">
        <v>42</v>
      </c>
      <c r="AB12" s="142" t="n">
        <v>899</v>
      </c>
    </row>
    <row r="13" customFormat="false" ht="15.95" hidden="false" customHeight="true" outlineLevel="0" collapsed="false">
      <c r="A13" s="140" t="n">
        <v>6</v>
      </c>
      <c r="B13" s="141" t="s">
        <v>86</v>
      </c>
      <c r="C13" s="140" t="n">
        <v>3</v>
      </c>
      <c r="D13" s="142" t="n">
        <v>11</v>
      </c>
      <c r="E13" s="142" t="n">
        <f aca="false">G13+I13+K13+M13+O13</f>
        <v>4030</v>
      </c>
      <c r="F13" s="142" t="n">
        <f aca="false">H13+J13+L13+N13+P13</f>
        <v>189</v>
      </c>
      <c r="G13" s="142" t="n">
        <v>857</v>
      </c>
      <c r="H13" s="142" t="n">
        <v>38</v>
      </c>
      <c r="I13" s="142" t="n">
        <v>847</v>
      </c>
      <c r="J13" s="142" t="n">
        <v>43</v>
      </c>
      <c r="K13" s="142" t="n">
        <v>864</v>
      </c>
      <c r="L13" s="142" t="n">
        <v>45</v>
      </c>
      <c r="M13" s="142" t="n">
        <v>714</v>
      </c>
      <c r="N13" s="142" t="n">
        <v>29</v>
      </c>
      <c r="O13" s="142" t="n">
        <v>748</v>
      </c>
      <c r="P13" s="142" t="n">
        <v>34</v>
      </c>
      <c r="Q13" s="142" t="n">
        <v>1987</v>
      </c>
      <c r="R13" s="142" t="n">
        <v>2944</v>
      </c>
      <c r="S13" s="141" t="n">
        <v>1207</v>
      </c>
      <c r="T13" s="141" t="n">
        <v>134</v>
      </c>
      <c r="U13" s="141" t="n">
        <v>4</v>
      </c>
      <c r="V13" s="141" t="n">
        <v>9</v>
      </c>
      <c r="W13" s="141"/>
      <c r="X13" s="142" t="n">
        <v>245</v>
      </c>
      <c r="Y13" s="142" t="n">
        <v>141</v>
      </c>
      <c r="Z13" s="142" t="n">
        <v>20</v>
      </c>
      <c r="AA13" s="142" t="n">
        <v>10</v>
      </c>
      <c r="AB13" s="142" t="n">
        <v>317</v>
      </c>
    </row>
    <row r="14" customFormat="false" ht="15.95" hidden="false" customHeight="true" outlineLevel="0" collapsed="false">
      <c r="A14" s="140" t="n">
        <v>7</v>
      </c>
      <c r="B14" s="141" t="s">
        <v>87</v>
      </c>
      <c r="C14" s="141"/>
      <c r="D14" s="142" t="n">
        <v>16</v>
      </c>
      <c r="E14" s="142" t="n">
        <f aca="false">G14+I14+K14+M14+O14</f>
        <v>5954</v>
      </c>
      <c r="F14" s="142" t="n">
        <f aca="false">H14+J14+L14+N14+P14</f>
        <v>241</v>
      </c>
      <c r="G14" s="142" t="n">
        <v>1273</v>
      </c>
      <c r="H14" s="142" t="n">
        <v>52</v>
      </c>
      <c r="I14" s="142" t="n">
        <v>1170</v>
      </c>
      <c r="J14" s="142" t="n">
        <v>50</v>
      </c>
      <c r="K14" s="142" t="n">
        <v>1312</v>
      </c>
      <c r="L14" s="142" t="n">
        <v>52</v>
      </c>
      <c r="M14" s="142" t="n">
        <v>1100</v>
      </c>
      <c r="N14" s="142" t="n">
        <v>44</v>
      </c>
      <c r="O14" s="142" t="n">
        <v>1099</v>
      </c>
      <c r="P14" s="142" t="n">
        <v>43</v>
      </c>
      <c r="Q14" s="142" t="n">
        <v>2846</v>
      </c>
      <c r="R14" s="142" t="n">
        <v>2032</v>
      </c>
      <c r="S14" s="141" t="n">
        <v>982</v>
      </c>
      <c r="T14" s="141" t="n">
        <v>166</v>
      </c>
      <c r="U14" s="141" t="n">
        <v>5</v>
      </c>
      <c r="V14" s="141" t="n">
        <v>7</v>
      </c>
      <c r="W14" s="141" t="n">
        <v>0</v>
      </c>
      <c r="X14" s="142" t="n">
        <v>236</v>
      </c>
      <c r="Y14" s="142" t="n">
        <v>114</v>
      </c>
      <c r="Z14" s="142" t="n">
        <f aca="false">15+13</f>
        <v>28</v>
      </c>
      <c r="AA14" s="142" t="n">
        <v>11</v>
      </c>
      <c r="AB14" s="142" t="n">
        <v>343</v>
      </c>
    </row>
    <row r="15" customFormat="false" ht="15.95" hidden="false" customHeight="true" outlineLevel="0" collapsed="false">
      <c r="A15" s="146" t="s">
        <v>88</v>
      </c>
      <c r="B15" s="147" t="s">
        <v>89</v>
      </c>
      <c r="C15" s="146" t="s">
        <v>90</v>
      </c>
      <c r="D15" s="146" t="n">
        <f aca="false">SUM(D16:D18)</f>
        <v>1</v>
      </c>
      <c r="E15" s="147" t="n">
        <f aca="false">SUM(E16:E18)</f>
        <v>662</v>
      </c>
      <c r="F15" s="147" t="n">
        <f aca="false">SUM(F16:F18)</f>
        <v>41</v>
      </c>
      <c r="G15" s="147" t="n">
        <f aca="false">SUM(G16:G18)</f>
        <v>156</v>
      </c>
      <c r="H15" s="147" t="n">
        <f aca="false">SUM(H16:H18)</f>
        <v>10</v>
      </c>
      <c r="I15" s="147" t="n">
        <f aca="false">SUM(I16:I18)</f>
        <v>138</v>
      </c>
      <c r="J15" s="147" t="n">
        <f aca="false">SUM(J16:J18)</f>
        <v>9</v>
      </c>
      <c r="K15" s="147" t="n">
        <f aca="false">SUM(K16:K18)</f>
        <v>143</v>
      </c>
      <c r="L15" s="147" t="n">
        <f aca="false">SUM(L16:L18)</f>
        <v>9</v>
      </c>
      <c r="M15" s="147" t="n">
        <f aca="false">SUM(M16:M18)</f>
        <v>103</v>
      </c>
      <c r="N15" s="147" t="n">
        <f aca="false">SUM(N16:N18)</f>
        <v>6</v>
      </c>
      <c r="O15" s="147" t="n">
        <f aca="false">SUM(O16:O18)</f>
        <v>122</v>
      </c>
      <c r="P15" s="147" t="n">
        <f aca="false">SUM(P16:P18)</f>
        <v>7</v>
      </c>
      <c r="Q15" s="147" t="n">
        <f aca="false">SUM(Q16:Q18)</f>
        <v>337</v>
      </c>
      <c r="R15" s="147" t="n">
        <f aca="false">SUM(R16:R18)</f>
        <v>640</v>
      </c>
      <c r="S15" s="147" t="n">
        <f aca="false">SUM(S16:S18)</f>
        <v>325</v>
      </c>
      <c r="T15" s="147" t="n">
        <f aca="false">SUM(T16:T18)</f>
        <v>37</v>
      </c>
      <c r="U15" s="147" t="n">
        <f aca="false">SUM(U16:U18)</f>
        <v>7</v>
      </c>
      <c r="V15" s="147" t="n">
        <f aca="false">SUM(V16:V18)</f>
        <v>3</v>
      </c>
      <c r="W15" s="147" t="n">
        <f aca="false">SUM(W16:W18)</f>
        <v>0</v>
      </c>
      <c r="X15" s="147" t="n">
        <f aca="false">SUM(X16:X18)</f>
        <v>61</v>
      </c>
      <c r="Y15" s="147" t="n">
        <f aca="false">SUM(Y16:Y18)</f>
        <v>42</v>
      </c>
      <c r="Z15" s="147" t="n">
        <f aca="false">SUM(Z16:Z18)</f>
        <v>7</v>
      </c>
      <c r="AA15" s="147" t="n">
        <f aca="false">SUM(AA16:AA18)</f>
        <v>2</v>
      </c>
      <c r="AB15" s="147" t="n">
        <f aca="false">SUM(AB16:AB18)</f>
        <v>85</v>
      </c>
    </row>
    <row r="16" customFormat="false" ht="15.95" hidden="false" customHeight="true" outlineLevel="0" collapsed="false">
      <c r="A16" s="140" t="n">
        <v>1</v>
      </c>
      <c r="B16" s="141" t="s">
        <v>91</v>
      </c>
      <c r="C16" s="141"/>
      <c r="D16" s="141"/>
      <c r="E16" s="141" t="n">
        <f aca="false">G16+I16+K16+M16+O16</f>
        <v>267</v>
      </c>
      <c r="F16" s="141" t="n">
        <f aca="false">H16+J16+L16+N16+P16</f>
        <v>19</v>
      </c>
      <c r="G16" s="141" t="n">
        <v>54</v>
      </c>
      <c r="H16" s="141" t="n">
        <v>4</v>
      </c>
      <c r="I16" s="141" t="n">
        <v>54</v>
      </c>
      <c r="J16" s="141" t="n">
        <v>4</v>
      </c>
      <c r="K16" s="141" t="n">
        <v>53</v>
      </c>
      <c r="L16" s="141" t="n">
        <v>4</v>
      </c>
      <c r="M16" s="141" t="n">
        <v>54</v>
      </c>
      <c r="N16" s="141" t="n">
        <v>4</v>
      </c>
      <c r="O16" s="141" t="n">
        <v>52</v>
      </c>
      <c r="P16" s="141" t="n">
        <v>3</v>
      </c>
      <c r="Q16" s="141" t="n">
        <v>131</v>
      </c>
      <c r="R16" s="141" t="n">
        <v>267</v>
      </c>
      <c r="S16" s="141" t="n">
        <v>131</v>
      </c>
      <c r="T16" s="141" t="n">
        <v>17</v>
      </c>
      <c r="U16" s="141" t="n">
        <v>7</v>
      </c>
      <c r="V16" s="141" t="n">
        <v>1</v>
      </c>
      <c r="W16" s="141" t="n">
        <v>0</v>
      </c>
      <c r="X16" s="141" t="n">
        <v>27</v>
      </c>
      <c r="Y16" s="141" t="n">
        <v>19</v>
      </c>
      <c r="Z16" s="141" t="n">
        <v>3</v>
      </c>
      <c r="AA16" s="141" t="n">
        <v>1</v>
      </c>
      <c r="AB16" s="141" t="n">
        <v>37</v>
      </c>
    </row>
    <row r="17" customFormat="false" ht="15.95" hidden="false" customHeight="true" outlineLevel="0" collapsed="false">
      <c r="A17" s="140" t="n">
        <v>2</v>
      </c>
      <c r="B17" s="141" t="s">
        <v>92</v>
      </c>
      <c r="C17" s="140" t="s">
        <v>93</v>
      </c>
      <c r="D17" s="140" t="n">
        <v>1</v>
      </c>
      <c r="E17" s="141" t="n">
        <f aca="false">G17+I17+K17+M17+O17</f>
        <v>244</v>
      </c>
      <c r="F17" s="141" t="n">
        <f aca="false">H17+J17+L17+N17+P17</f>
        <v>14</v>
      </c>
      <c r="G17" s="141" t="n">
        <v>70</v>
      </c>
      <c r="H17" s="141" t="n">
        <v>4</v>
      </c>
      <c r="I17" s="141" t="n">
        <v>49</v>
      </c>
      <c r="J17" s="141" t="n">
        <v>3</v>
      </c>
      <c r="K17" s="141" t="n">
        <v>50</v>
      </c>
      <c r="L17" s="141" t="n">
        <v>3</v>
      </c>
      <c r="M17" s="141" t="n">
        <v>29</v>
      </c>
      <c r="N17" s="141" t="n">
        <v>1</v>
      </c>
      <c r="O17" s="141" t="n">
        <v>46</v>
      </c>
      <c r="P17" s="141" t="n">
        <v>3</v>
      </c>
      <c r="Q17" s="141" t="n">
        <v>132</v>
      </c>
      <c r="R17" s="141" t="n">
        <v>225</v>
      </c>
      <c r="S17" s="141" t="n">
        <v>121</v>
      </c>
      <c r="T17" s="141" t="n">
        <v>14</v>
      </c>
      <c r="U17" s="141" t="n">
        <v>0</v>
      </c>
      <c r="V17" s="141" t="n">
        <v>1</v>
      </c>
      <c r="W17" s="141" t="n">
        <v>0</v>
      </c>
      <c r="X17" s="141" t="n">
        <v>24</v>
      </c>
      <c r="Y17" s="141" t="n">
        <v>18</v>
      </c>
      <c r="Z17" s="141" t="n">
        <v>2</v>
      </c>
      <c r="AA17" s="141" t="n">
        <v>1</v>
      </c>
      <c r="AB17" s="141" t="n">
        <v>31</v>
      </c>
    </row>
    <row r="18" customFormat="false" ht="15.95" hidden="false" customHeight="true" outlineLevel="0" collapsed="false">
      <c r="A18" s="140" t="n">
        <v>3</v>
      </c>
      <c r="B18" s="141" t="s">
        <v>94</v>
      </c>
      <c r="C18" s="141"/>
      <c r="D18" s="141"/>
      <c r="E18" s="141" t="n">
        <f aca="false">G18+I18+K18+M18+O18</f>
        <v>151</v>
      </c>
      <c r="F18" s="141" t="n">
        <f aca="false">H18+J18+L18+N18+P18</f>
        <v>8</v>
      </c>
      <c r="G18" s="141" t="n">
        <v>32</v>
      </c>
      <c r="H18" s="141" t="n">
        <v>2</v>
      </c>
      <c r="I18" s="141" t="n">
        <v>35</v>
      </c>
      <c r="J18" s="141" t="n">
        <v>2</v>
      </c>
      <c r="K18" s="141" t="n">
        <v>40</v>
      </c>
      <c r="L18" s="141" t="n">
        <v>2</v>
      </c>
      <c r="M18" s="141" t="n">
        <v>20</v>
      </c>
      <c r="N18" s="141" t="n">
        <v>1</v>
      </c>
      <c r="O18" s="141" t="n">
        <v>24</v>
      </c>
      <c r="P18" s="141" t="n">
        <v>1</v>
      </c>
      <c r="Q18" s="141" t="n">
        <v>74</v>
      </c>
      <c r="R18" s="141" t="n">
        <v>148</v>
      </c>
      <c r="S18" s="141" t="n">
        <v>73</v>
      </c>
      <c r="T18" s="141" t="n">
        <v>6</v>
      </c>
      <c r="U18" s="141" t="n">
        <v>0</v>
      </c>
      <c r="V18" s="141" t="n">
        <v>1</v>
      </c>
      <c r="W18" s="141" t="n">
        <v>0</v>
      </c>
      <c r="X18" s="141" t="n">
        <v>10</v>
      </c>
      <c r="Y18" s="141" t="n">
        <v>5</v>
      </c>
      <c r="Z18" s="141" t="n">
        <v>2</v>
      </c>
      <c r="AA18" s="141" t="n">
        <v>0</v>
      </c>
      <c r="AB18" s="141" t="n">
        <v>17</v>
      </c>
    </row>
    <row r="19" s="151" customFormat="true" ht="22.5" hidden="false" customHeight="true" outlineLevel="0" collapsed="false">
      <c r="A19" s="10" t="s">
        <v>95</v>
      </c>
      <c r="B19" s="134" t="s">
        <v>96</v>
      </c>
      <c r="C19" s="130" t="s">
        <v>97</v>
      </c>
      <c r="D19" s="130" t="s">
        <v>98</v>
      </c>
      <c r="E19" s="148" t="s">
        <v>39</v>
      </c>
      <c r="F19" s="148" t="s">
        <v>99</v>
      </c>
      <c r="G19" s="10" t="s">
        <v>71</v>
      </c>
      <c r="H19" s="10"/>
      <c r="I19" s="10" t="s">
        <v>72</v>
      </c>
      <c r="J19" s="10"/>
      <c r="K19" s="10" t="s">
        <v>73</v>
      </c>
      <c r="L19" s="10"/>
      <c r="M19" s="10" t="s">
        <v>74</v>
      </c>
      <c r="N19" s="10"/>
      <c r="O19" s="10" t="s">
        <v>75</v>
      </c>
      <c r="P19" s="10"/>
      <c r="Q19" s="149"/>
      <c r="R19" s="150"/>
    </row>
    <row r="20" s="139" customFormat="true" ht="15.95" hidden="false" customHeight="true" outlineLevel="0" collapsed="false">
      <c r="A20" s="136" t="n">
        <v>1</v>
      </c>
      <c r="B20" s="137" t="s">
        <v>83</v>
      </c>
      <c r="C20" s="152" t="n">
        <f aca="false">E20/E8</f>
        <v>0.759959825912287</v>
      </c>
      <c r="D20" s="152" t="n">
        <f aca="false">F20/E8</f>
        <v>0.87847338466689</v>
      </c>
      <c r="E20" s="138" t="n">
        <f aca="false">G20+I20+K20+M20+O20</f>
        <v>2270</v>
      </c>
      <c r="F20" s="138" t="n">
        <f aca="false">H20+J20+L20+N20+P20</f>
        <v>2624</v>
      </c>
      <c r="G20" s="138" t="n">
        <v>672</v>
      </c>
      <c r="H20" s="138" t="n">
        <f aca="false">23+G20</f>
        <v>695</v>
      </c>
      <c r="I20" s="138" t="n">
        <v>599</v>
      </c>
      <c r="J20" s="138" t="n">
        <f aca="false">55+I20</f>
        <v>654</v>
      </c>
      <c r="K20" s="138" t="n">
        <v>563</v>
      </c>
      <c r="L20" s="138" t="n">
        <f aca="false">23+K20</f>
        <v>586</v>
      </c>
      <c r="M20" s="138" t="n">
        <v>233</v>
      </c>
      <c r="N20" s="138" t="n">
        <f aca="false">103+M20</f>
        <v>336</v>
      </c>
      <c r="O20" s="138" t="n">
        <v>203</v>
      </c>
      <c r="P20" s="138" t="n">
        <f aca="false">150+O20</f>
        <v>353</v>
      </c>
      <c r="Q20" s="153"/>
      <c r="R20" s="154"/>
    </row>
    <row r="21" s="139" customFormat="true" ht="15.95" hidden="false" customHeight="true" outlineLevel="0" collapsed="false">
      <c r="A21" s="136" t="n">
        <v>2</v>
      </c>
      <c r="B21" s="137" t="s">
        <v>84</v>
      </c>
      <c r="C21" s="152" t="n">
        <f aca="false">E21/E9</f>
        <v>0.0871147503696122</v>
      </c>
      <c r="D21" s="152" t="n">
        <f aca="false">F21/E9</f>
        <v>0.610599340384397</v>
      </c>
      <c r="E21" s="138" t="n">
        <f aca="false">G21+I21+K21+M21+O21</f>
        <v>766</v>
      </c>
      <c r="F21" s="138" t="n">
        <f aca="false">H21+J21+L21+N21+P21</f>
        <v>5369</v>
      </c>
      <c r="G21" s="138" t="n">
        <v>46</v>
      </c>
      <c r="H21" s="138" t="n">
        <v>1382</v>
      </c>
      <c r="I21" s="138" t="n">
        <v>90</v>
      </c>
      <c r="J21" s="138" t="n">
        <v>932</v>
      </c>
      <c r="K21" s="138" t="n">
        <v>451</v>
      </c>
      <c r="L21" s="138" t="n">
        <v>593</v>
      </c>
      <c r="M21" s="138" t="n">
        <v>43</v>
      </c>
      <c r="N21" s="138" t="n">
        <v>1286</v>
      </c>
      <c r="O21" s="138" t="n">
        <v>136</v>
      </c>
      <c r="P21" s="138" t="n">
        <v>1176</v>
      </c>
      <c r="Q21" s="153"/>
      <c r="R21" s="154"/>
    </row>
    <row r="22" customFormat="false" ht="15.95" hidden="false" customHeight="true" outlineLevel="0" collapsed="false">
      <c r="A22" s="140" t="n">
        <v>3</v>
      </c>
      <c r="B22" s="141" t="s">
        <v>85</v>
      </c>
      <c r="C22" s="155" t="n">
        <f aca="false">E22/E10</f>
        <v>0.269622032917046</v>
      </c>
      <c r="D22" s="155" t="n">
        <f aca="false">F22/E10</f>
        <v>0.667438590687288</v>
      </c>
      <c r="E22" s="142" t="n">
        <f aca="false">G22+I22+K22+M22+O22</f>
        <v>3260</v>
      </c>
      <c r="F22" s="142" t="n">
        <f aca="false">H22+J22+L22+N22+P22</f>
        <v>8070</v>
      </c>
      <c r="G22" s="142" t="n">
        <v>752</v>
      </c>
      <c r="H22" s="142" t="n">
        <v>1399</v>
      </c>
      <c r="I22" s="142" t="n">
        <v>547</v>
      </c>
      <c r="J22" s="142" t="n">
        <v>1762</v>
      </c>
      <c r="K22" s="142" t="n">
        <v>753</v>
      </c>
      <c r="L22" s="142" t="n">
        <v>1521</v>
      </c>
      <c r="M22" s="142" t="n">
        <v>644</v>
      </c>
      <c r="N22" s="142" t="n">
        <v>1755</v>
      </c>
      <c r="O22" s="142" t="n">
        <v>564</v>
      </c>
      <c r="P22" s="142" t="n">
        <v>1633</v>
      </c>
      <c r="Q22" s="156"/>
      <c r="R22" s="157"/>
    </row>
    <row r="23" customFormat="false" ht="15.95" hidden="false" customHeight="true" outlineLevel="0" collapsed="false">
      <c r="A23" s="143" t="n">
        <v>4</v>
      </c>
      <c r="B23" s="144" t="s">
        <v>24</v>
      </c>
      <c r="C23" s="155" t="n">
        <f aca="false">E23/E11</f>
        <v>0.30218496633228</v>
      </c>
      <c r="D23" s="155" t="n">
        <f aca="false">F23/E11</f>
        <v>0.589391232650818</v>
      </c>
      <c r="E23" s="142" t="n">
        <f aca="false">G23+I23+K23+M23+O23</f>
        <v>2199</v>
      </c>
      <c r="F23" s="142" t="n">
        <f aca="false">H23+J23+L23+N23+P23</f>
        <v>4289</v>
      </c>
      <c r="G23" s="142" t="n">
        <v>283</v>
      </c>
      <c r="H23" s="142" t="n">
        <v>1020</v>
      </c>
      <c r="I23" s="142" t="n">
        <v>531</v>
      </c>
      <c r="J23" s="142" t="n">
        <v>801</v>
      </c>
      <c r="K23" s="142" t="n">
        <v>544</v>
      </c>
      <c r="L23" s="142" t="n">
        <v>838</v>
      </c>
      <c r="M23" s="142" t="n">
        <v>507</v>
      </c>
      <c r="N23" s="142" t="n">
        <v>779</v>
      </c>
      <c r="O23" s="142" t="n">
        <v>334</v>
      </c>
      <c r="P23" s="142" t="n">
        <v>851</v>
      </c>
      <c r="Q23" s="156"/>
      <c r="R23" s="157"/>
    </row>
    <row r="24" s="139" customFormat="true" ht="15.95" hidden="false" customHeight="true" outlineLevel="0" collapsed="false">
      <c r="A24" s="136" t="n">
        <v>5</v>
      </c>
      <c r="B24" s="137" t="s">
        <v>23</v>
      </c>
      <c r="C24" s="152" t="n">
        <f aca="false">E24/E12</f>
        <v>0.273251759335573</v>
      </c>
      <c r="D24" s="152" t="n">
        <f aca="false">F24/E12</f>
        <v>0.623660685982375</v>
      </c>
      <c r="E24" s="138" t="n">
        <f aca="false">G24+I24+K24+M24+O24</f>
        <v>4310</v>
      </c>
      <c r="F24" s="138" t="n">
        <f aca="false">H24+J24+L24+N24+P24</f>
        <v>9837</v>
      </c>
      <c r="G24" s="138" t="n">
        <v>1083</v>
      </c>
      <c r="H24" s="138" t="n">
        <v>1978</v>
      </c>
      <c r="I24" s="138" t="n">
        <v>1392</v>
      </c>
      <c r="J24" s="138" t="n">
        <v>1679</v>
      </c>
      <c r="K24" s="138" t="n">
        <v>1276</v>
      </c>
      <c r="L24" s="138" t="n">
        <v>1531</v>
      </c>
      <c r="M24" s="138" t="n">
        <v>395</v>
      </c>
      <c r="N24" s="138" t="n">
        <v>2354</v>
      </c>
      <c r="O24" s="138" t="n">
        <v>164</v>
      </c>
      <c r="P24" s="138" t="n">
        <v>2295</v>
      </c>
      <c r="Q24" s="153"/>
      <c r="R24" s="154"/>
    </row>
    <row r="25" s="139" customFormat="true" ht="15.95" hidden="false" customHeight="true" outlineLevel="0" collapsed="false">
      <c r="A25" s="136" t="n">
        <v>6</v>
      </c>
      <c r="B25" s="137" t="s">
        <v>86</v>
      </c>
      <c r="C25" s="152" t="n">
        <f aca="false">E25/E13</f>
        <v>0.407196029776675</v>
      </c>
      <c r="D25" s="152" t="n">
        <f aca="false">F25/E13</f>
        <v>0.391563275434243</v>
      </c>
      <c r="E25" s="138" t="n">
        <f aca="false">G25+I25+K25+M25+O25</f>
        <v>1641</v>
      </c>
      <c r="F25" s="138" t="n">
        <f aca="false">H25+J25+L25+N25+P25</f>
        <v>1578</v>
      </c>
      <c r="G25" s="138" t="n">
        <v>343</v>
      </c>
      <c r="H25" s="138" t="n">
        <v>214</v>
      </c>
      <c r="I25" s="138" t="n">
        <v>448</v>
      </c>
      <c r="J25" s="138" t="n">
        <v>278</v>
      </c>
      <c r="K25" s="138" t="n">
        <v>462</v>
      </c>
      <c r="L25" s="138" t="n">
        <v>265</v>
      </c>
      <c r="M25" s="138" t="n">
        <v>156</v>
      </c>
      <c r="N25" s="138" t="n">
        <v>428</v>
      </c>
      <c r="O25" s="138" t="n">
        <v>232</v>
      </c>
      <c r="P25" s="138" t="n">
        <v>393</v>
      </c>
      <c r="Q25" s="153"/>
      <c r="R25" s="154"/>
    </row>
    <row r="26" s="139" customFormat="true" ht="15.95" hidden="false" customHeight="true" outlineLevel="0" collapsed="false">
      <c r="A26" s="136" t="n">
        <v>7</v>
      </c>
      <c r="B26" s="137" t="s">
        <v>87</v>
      </c>
      <c r="C26" s="152" t="n">
        <f aca="false">E26/E14</f>
        <v>0.108498488411152</v>
      </c>
      <c r="D26" s="152" t="n">
        <f aca="false">F26/E14</f>
        <v>0.77830030231777</v>
      </c>
      <c r="E26" s="138" t="n">
        <f aca="false">G26+I26+K26+M26+O26</f>
        <v>646</v>
      </c>
      <c r="F26" s="138" t="n">
        <f aca="false">H26+J26+L26+N26+P26</f>
        <v>4634</v>
      </c>
      <c r="G26" s="138" t="n">
        <v>72</v>
      </c>
      <c r="H26" s="138" t="n">
        <v>1005</v>
      </c>
      <c r="I26" s="138" t="n">
        <v>308</v>
      </c>
      <c r="J26" s="138" t="n">
        <v>671</v>
      </c>
      <c r="K26" s="138" t="n">
        <v>266</v>
      </c>
      <c r="L26" s="138" t="n">
        <v>900</v>
      </c>
      <c r="M26" s="138" t="n">
        <v>0</v>
      </c>
      <c r="N26" s="138" t="n">
        <v>1031</v>
      </c>
      <c r="O26" s="138" t="n">
        <v>0</v>
      </c>
      <c r="P26" s="138" t="n">
        <v>1027</v>
      </c>
      <c r="Q26" s="153"/>
      <c r="R26" s="154"/>
    </row>
    <row r="27" customFormat="false" ht="15.95" hidden="false" customHeight="true" outlineLevel="0" collapsed="false">
      <c r="A27" s="140"/>
      <c r="B27" s="140" t="s">
        <v>40</v>
      </c>
      <c r="C27" s="155" t="n">
        <f aca="false">E27/E7</f>
        <v>0.265213953079694</v>
      </c>
      <c r="D27" s="155" t="n">
        <f aca="false">F27/E7</f>
        <v>0.639680168702223</v>
      </c>
      <c r="E27" s="158" t="n">
        <f aca="false">SUM(E20:E26)</f>
        <v>15092</v>
      </c>
      <c r="F27" s="158" t="n">
        <f aca="false">SUM(F20:F26)</f>
        <v>36401</v>
      </c>
      <c r="G27" s="158" t="n">
        <f aca="false">SUM(G20:G26)</f>
        <v>3251</v>
      </c>
      <c r="H27" s="158" t="n">
        <f aca="false">SUM(H20:H26)</f>
        <v>7693</v>
      </c>
      <c r="I27" s="158" t="n">
        <f aca="false">SUM(I20:I26)</f>
        <v>3915</v>
      </c>
      <c r="J27" s="158" t="n">
        <f aca="false">SUM(J20:J26)</f>
        <v>6777</v>
      </c>
      <c r="K27" s="158" t="n">
        <f aca="false">SUM(K20:K26)</f>
        <v>4315</v>
      </c>
      <c r="L27" s="158" t="n">
        <f aca="false">SUM(L20:L26)</f>
        <v>6234</v>
      </c>
      <c r="M27" s="158" t="n">
        <f aca="false">SUM(M20:M26)</f>
        <v>1978</v>
      </c>
      <c r="N27" s="158" t="n">
        <f aca="false">SUM(N20:N26)</f>
        <v>7969</v>
      </c>
      <c r="O27" s="158" t="n">
        <f aca="false">SUM(O20:O26)</f>
        <v>1633</v>
      </c>
      <c r="P27" s="158" t="n">
        <f aca="false">SUM(P20:P26)</f>
        <v>7728</v>
      </c>
      <c r="Q27" s="156"/>
      <c r="R27" s="157"/>
    </row>
    <row r="28" customFormat="false" ht="27.75" hidden="false" customHeight="true" outlineLevel="0" collapsed="false">
      <c r="A28" s="10" t="s">
        <v>100</v>
      </c>
      <c r="B28" s="134" t="s">
        <v>101</v>
      </c>
      <c r="C28" s="130" t="s">
        <v>102</v>
      </c>
      <c r="D28" s="130" t="s">
        <v>103</v>
      </c>
      <c r="E28" s="130" t="s">
        <v>104</v>
      </c>
      <c r="F28" s="130" t="s">
        <v>105</v>
      </c>
      <c r="G28" s="10" t="s">
        <v>71</v>
      </c>
      <c r="H28" s="10"/>
      <c r="I28" s="10" t="s">
        <v>72</v>
      </c>
      <c r="J28" s="10"/>
      <c r="K28" s="10" t="s">
        <v>73</v>
      </c>
      <c r="L28" s="10"/>
      <c r="M28" s="10" t="s">
        <v>74</v>
      </c>
      <c r="N28" s="10"/>
      <c r="O28" s="10" t="s">
        <v>75</v>
      </c>
      <c r="P28" s="10"/>
      <c r="Q28" s="159" t="s">
        <v>106</v>
      </c>
      <c r="R28" s="159"/>
      <c r="S28" s="159"/>
      <c r="T28" s="160" t="s">
        <v>107</v>
      </c>
      <c r="U28" s="160"/>
      <c r="V28" s="160"/>
      <c r="W28" s="160"/>
      <c r="X28" s="161" t="s">
        <v>35</v>
      </c>
      <c r="Y28" s="161"/>
      <c r="Z28" s="161" t="s">
        <v>36</v>
      </c>
      <c r="AA28" s="161"/>
      <c r="AB28" s="162" t="s">
        <v>108</v>
      </c>
    </row>
    <row r="29" customFormat="false" ht="15.95" hidden="false" customHeight="true" outlineLevel="0" collapsed="false">
      <c r="A29" s="140" t="n">
        <v>1</v>
      </c>
      <c r="B29" s="141" t="s">
        <v>83</v>
      </c>
      <c r="C29" s="155" t="n">
        <f aca="false">E29/E8</f>
        <v>0.516237027117509</v>
      </c>
      <c r="D29" s="155" t="n">
        <f aca="false">F29/E8</f>
        <v>0</v>
      </c>
      <c r="E29" s="142" t="n">
        <f aca="false">G29+I29+K29+M29+O29</f>
        <v>1542</v>
      </c>
      <c r="F29" s="142" t="n">
        <f aca="false">H29+J29+L29+N29+P29</f>
        <v>0</v>
      </c>
      <c r="G29" s="142"/>
      <c r="H29" s="142"/>
      <c r="I29" s="142"/>
      <c r="J29" s="142"/>
      <c r="K29" s="142" t="n">
        <f aca="false">K8</f>
        <v>633</v>
      </c>
      <c r="L29" s="142"/>
      <c r="M29" s="142" t="n">
        <f aca="false">M8</f>
        <v>454</v>
      </c>
      <c r="N29" s="142"/>
      <c r="O29" s="142" t="n">
        <f aca="false">O8</f>
        <v>455</v>
      </c>
      <c r="P29" s="142"/>
      <c r="Q29" s="159"/>
      <c r="R29" s="159"/>
      <c r="S29" s="159"/>
      <c r="T29" s="141" t="n">
        <f aca="false">34+30</f>
        <v>64</v>
      </c>
      <c r="U29" s="141" t="n">
        <v>48</v>
      </c>
      <c r="V29" s="141" t="n">
        <v>18</v>
      </c>
      <c r="W29" s="141" t="n">
        <v>9</v>
      </c>
      <c r="X29" s="142" t="n">
        <f aca="false">X8-AB29</f>
        <v>197</v>
      </c>
      <c r="Y29" s="163" t="n">
        <f aca="false">X29/($X29+$AB29)</f>
        <v>0.994949494949495</v>
      </c>
      <c r="Z29" s="142" t="n">
        <f aca="false">X29-88</f>
        <v>109</v>
      </c>
      <c r="AA29" s="163" t="n">
        <f aca="false">Z29/($X29+$AB29)</f>
        <v>0.550505050505051</v>
      </c>
      <c r="AB29" s="142" t="n">
        <v>1</v>
      </c>
    </row>
    <row r="30" customFormat="false" ht="15.95" hidden="false" customHeight="true" outlineLevel="0" collapsed="false">
      <c r="A30" s="140" t="n">
        <v>2</v>
      </c>
      <c r="B30" s="141" t="s">
        <v>84</v>
      </c>
      <c r="C30" s="155" t="n">
        <f aca="false">E30/E9</f>
        <v>0.297054475150688</v>
      </c>
      <c r="D30" s="155" t="n">
        <f aca="false">F30/E9</f>
        <v>0.0703969066302741</v>
      </c>
      <c r="E30" s="142" t="n">
        <f aca="false">G30+I30+K30+M30+O30</f>
        <v>2612</v>
      </c>
      <c r="F30" s="142" t="n">
        <f aca="false">H30+J30+L30+N30+P30</f>
        <v>619</v>
      </c>
      <c r="G30" s="142"/>
      <c r="H30" s="142" t="n">
        <v>123</v>
      </c>
      <c r="I30" s="142"/>
      <c r="J30" s="142" t="n">
        <v>128</v>
      </c>
      <c r="K30" s="142" t="n">
        <v>858</v>
      </c>
      <c r="L30" s="142" t="n">
        <v>120</v>
      </c>
      <c r="M30" s="142" t="n">
        <v>895</v>
      </c>
      <c r="N30" s="142" t="n">
        <v>121</v>
      </c>
      <c r="O30" s="142" t="n">
        <v>859</v>
      </c>
      <c r="P30" s="142" t="n">
        <v>127</v>
      </c>
      <c r="Q30" s="159"/>
      <c r="R30" s="159"/>
      <c r="S30" s="159"/>
      <c r="T30" s="141" t="n">
        <v>68</v>
      </c>
      <c r="U30" s="141" t="n">
        <v>100</v>
      </c>
      <c r="V30" s="141" t="n">
        <v>20</v>
      </c>
      <c r="W30" s="141" t="n">
        <v>20</v>
      </c>
      <c r="X30" s="142" t="n">
        <f aca="false">X9-AB30</f>
        <v>408</v>
      </c>
      <c r="Y30" s="163" t="n">
        <f aca="false">X30/($X30+$AB30)</f>
        <v>0.937931034482759</v>
      </c>
      <c r="Z30" s="142" t="n">
        <f aca="false">408-70</f>
        <v>338</v>
      </c>
      <c r="AA30" s="163" t="n">
        <f aca="false">Z30/($X30+$AB30)</f>
        <v>0.777011494252874</v>
      </c>
      <c r="AB30" s="142" t="n">
        <v>27</v>
      </c>
    </row>
    <row r="31" customFormat="false" ht="15.95" hidden="false" customHeight="true" outlineLevel="0" collapsed="false">
      <c r="A31" s="140" t="n">
        <v>3</v>
      </c>
      <c r="B31" s="141" t="s">
        <v>85</v>
      </c>
      <c r="C31" s="155" t="n">
        <f aca="false">E31/E10</f>
        <v>0.459680754280043</v>
      </c>
      <c r="D31" s="155" t="n">
        <f aca="false">F31/E10</f>
        <v>0.391779009180382</v>
      </c>
      <c r="E31" s="142" t="n">
        <f aca="false">G31+I31+K31+M31+O31</f>
        <v>5558</v>
      </c>
      <c r="F31" s="142" t="n">
        <f aca="false">H31+J31+L31+N31+P31</f>
        <v>4737</v>
      </c>
      <c r="G31" s="142"/>
      <c r="H31" s="142" t="n">
        <v>959</v>
      </c>
      <c r="I31" s="142"/>
      <c r="J31" s="142" t="n">
        <v>931</v>
      </c>
      <c r="K31" s="142" t="n">
        <v>1887</v>
      </c>
      <c r="L31" s="142" t="n">
        <v>948</v>
      </c>
      <c r="M31" s="142" t="n">
        <v>1783</v>
      </c>
      <c r="N31" s="142" t="n">
        <v>920</v>
      </c>
      <c r="O31" s="142" t="n">
        <v>1888</v>
      </c>
      <c r="P31" s="142" t="n">
        <v>979</v>
      </c>
      <c r="Q31" s="159"/>
      <c r="R31" s="159"/>
      <c r="S31" s="159"/>
      <c r="T31" s="141" t="n">
        <f aca="false">230+3+268</f>
        <v>501</v>
      </c>
      <c r="U31" s="141" t="n">
        <v>120</v>
      </c>
      <c r="V31" s="141" t="n">
        <v>33</v>
      </c>
      <c r="W31" s="141" t="n">
        <v>33</v>
      </c>
      <c r="X31" s="142" t="n">
        <f aca="false">X10-AB31</f>
        <v>611</v>
      </c>
      <c r="Y31" s="163" t="n">
        <f aca="false">X31/($X31+$AB31)</f>
        <v>0.99349593495935</v>
      </c>
      <c r="Z31" s="142" t="n">
        <v>526</v>
      </c>
      <c r="AA31" s="163" t="n">
        <f aca="false">Z31/($X31+$AB31)</f>
        <v>0.855284552845528</v>
      </c>
      <c r="AB31" s="142" t="n">
        <v>4</v>
      </c>
    </row>
    <row r="32" customFormat="false" ht="15.95" hidden="false" customHeight="true" outlineLevel="0" collapsed="false">
      <c r="A32" s="143" t="n">
        <v>4</v>
      </c>
      <c r="B32" s="144" t="s">
        <v>24</v>
      </c>
      <c r="C32" s="155" t="n">
        <f aca="false">E32/E11</f>
        <v>0.381338463652604</v>
      </c>
      <c r="D32" s="155" t="n">
        <f aca="false">F32/E11</f>
        <v>0.0442490037103202</v>
      </c>
      <c r="E32" s="142" t="n">
        <f aca="false">G32+I32+K32+M32+O32</f>
        <v>2775</v>
      </c>
      <c r="F32" s="142" t="n">
        <f aca="false">H32+J32+L32+N32+P32</f>
        <v>322</v>
      </c>
      <c r="G32" s="142"/>
      <c r="H32" s="142" t="n">
        <v>82</v>
      </c>
      <c r="I32" s="142"/>
      <c r="J32" s="142" t="n">
        <v>68</v>
      </c>
      <c r="K32" s="142" t="n">
        <v>967</v>
      </c>
      <c r="L32" s="142" t="n">
        <v>64</v>
      </c>
      <c r="M32" s="142" t="n">
        <v>933</v>
      </c>
      <c r="N32" s="142" t="n">
        <v>64</v>
      </c>
      <c r="O32" s="142" t="n">
        <v>875</v>
      </c>
      <c r="P32" s="142" t="n">
        <v>44</v>
      </c>
      <c r="Q32" s="159"/>
      <c r="R32" s="159"/>
      <c r="S32" s="159"/>
      <c r="T32" s="141" t="n">
        <v>66</v>
      </c>
      <c r="U32" s="141" t="n">
        <v>82</v>
      </c>
      <c r="V32" s="141" t="n">
        <v>24</v>
      </c>
      <c r="W32" s="141" t="n">
        <v>22</v>
      </c>
      <c r="X32" s="142" t="n">
        <f aca="false">X11-AB32</f>
        <v>395</v>
      </c>
      <c r="Y32" s="163" t="n">
        <f aca="false">X32/($X32+$AB32)</f>
        <v>0.985037406483791</v>
      </c>
      <c r="Z32" s="142" t="n">
        <v>351</v>
      </c>
      <c r="AA32" s="163" t="n">
        <f aca="false">Z32/($X32+$AB32)</f>
        <v>0.875311720698254</v>
      </c>
      <c r="AB32" s="142" t="n">
        <v>6</v>
      </c>
    </row>
    <row r="33" customFormat="false" ht="15.95" hidden="false" customHeight="true" outlineLevel="0" collapsed="false">
      <c r="A33" s="140" t="n">
        <v>5</v>
      </c>
      <c r="B33" s="141" t="s">
        <v>23</v>
      </c>
      <c r="C33" s="155" t="n">
        <f aca="false">E33/E12</f>
        <v>0.520509731820199</v>
      </c>
      <c r="D33" s="155" t="n">
        <f aca="false">F33/E12</f>
        <v>0.0104609142205034</v>
      </c>
      <c r="E33" s="142" t="n">
        <f aca="false">G33+I33+K33+M33+O33</f>
        <v>8210</v>
      </c>
      <c r="F33" s="142" t="n">
        <f aca="false">H33+J33+L33+N33+P33</f>
        <v>165</v>
      </c>
      <c r="G33" s="142"/>
      <c r="H33" s="142" t="n">
        <v>43</v>
      </c>
      <c r="I33" s="142"/>
      <c r="J33" s="142" t="n">
        <v>25</v>
      </c>
      <c r="K33" s="142" t="n">
        <v>2768</v>
      </c>
      <c r="L33" s="142" t="n">
        <v>32</v>
      </c>
      <c r="M33" s="142" t="n">
        <v>2857</v>
      </c>
      <c r="N33" s="142" t="n">
        <v>33</v>
      </c>
      <c r="O33" s="142" t="n">
        <v>2585</v>
      </c>
      <c r="P33" s="142" t="n">
        <v>32</v>
      </c>
      <c r="Q33" s="159"/>
      <c r="R33" s="159"/>
      <c r="S33" s="159"/>
      <c r="T33" s="141" t="n">
        <v>69</v>
      </c>
      <c r="U33" s="141" t="n">
        <v>55</v>
      </c>
      <c r="V33" s="141" t="n">
        <v>20</v>
      </c>
      <c r="W33" s="141" t="n">
        <v>30</v>
      </c>
      <c r="X33" s="142" t="n">
        <f aca="false">X12-AB33</f>
        <v>702</v>
      </c>
      <c r="Y33" s="163" t="n">
        <f aca="false">X33/($X33+$AB33)</f>
        <v>0.997159090909091</v>
      </c>
      <c r="Z33" s="142" t="n">
        <f aca="false">484+149</f>
        <v>633</v>
      </c>
      <c r="AA33" s="163" t="n">
        <f aca="false">Z33/($X33+$AB33)</f>
        <v>0.899147727272727</v>
      </c>
      <c r="AB33" s="142" t="n">
        <v>2</v>
      </c>
    </row>
    <row r="34" customFormat="false" ht="15.95" hidden="false" customHeight="true" outlineLevel="0" collapsed="false">
      <c r="A34" s="140" t="n">
        <v>6</v>
      </c>
      <c r="B34" s="141" t="s">
        <v>86</v>
      </c>
      <c r="C34" s="155" t="n">
        <f aca="false">E34/E13</f>
        <v>0.189826302729529</v>
      </c>
      <c r="D34" s="155" t="n">
        <f aca="false">F34/E13</f>
        <v>0.146153846153846</v>
      </c>
      <c r="E34" s="142" t="n">
        <f aca="false">G34+I34+K34+M34+O34</f>
        <v>765</v>
      </c>
      <c r="F34" s="142" t="n">
        <f aca="false">H34+J34+L34+N34+P34</f>
        <v>589</v>
      </c>
      <c r="G34" s="142"/>
      <c r="H34" s="142" t="n">
        <v>116</v>
      </c>
      <c r="I34" s="142"/>
      <c r="J34" s="142" t="n">
        <v>114</v>
      </c>
      <c r="K34" s="142" t="n">
        <v>273</v>
      </c>
      <c r="L34" s="142" t="n">
        <v>113</v>
      </c>
      <c r="M34" s="142" t="n">
        <v>263</v>
      </c>
      <c r="N34" s="142" t="n">
        <v>111</v>
      </c>
      <c r="O34" s="142" t="n">
        <v>229</v>
      </c>
      <c r="P34" s="142" t="n">
        <v>135</v>
      </c>
      <c r="Q34" s="159"/>
      <c r="R34" s="159"/>
      <c r="S34" s="159"/>
      <c r="T34" s="141" t="n">
        <f aca="false">50+10</f>
        <v>60</v>
      </c>
      <c r="U34" s="141" t="n">
        <v>44</v>
      </c>
      <c r="V34" s="141" t="n">
        <v>22</v>
      </c>
      <c r="W34" s="141" t="n">
        <v>12</v>
      </c>
      <c r="X34" s="142" t="n">
        <v>245</v>
      </c>
      <c r="Y34" s="164" t="n">
        <f aca="false">X34/($X34+$AB34)</f>
        <v>1</v>
      </c>
      <c r="Z34" s="142" t="n">
        <f aca="false">119+99</f>
        <v>218</v>
      </c>
      <c r="AA34" s="163" t="n">
        <f aca="false">Z34/($X34+$AB34)</f>
        <v>0.889795918367347</v>
      </c>
      <c r="AB34" s="142" t="n">
        <v>0</v>
      </c>
    </row>
    <row r="35" customFormat="false" ht="15.95" hidden="false" customHeight="true" outlineLevel="0" collapsed="false">
      <c r="A35" s="140" t="n">
        <v>7</v>
      </c>
      <c r="B35" s="141" t="s">
        <v>87</v>
      </c>
      <c r="C35" s="155" t="n">
        <f aca="false">E35/E14</f>
        <v>0.344978165938865</v>
      </c>
      <c r="D35" s="155" t="n">
        <f aca="false">F35/E14</f>
        <v>0.284346657709103</v>
      </c>
      <c r="E35" s="142" t="n">
        <f aca="false">G35+I35+K35+M35+O35</f>
        <v>2054</v>
      </c>
      <c r="F35" s="142" t="n">
        <f aca="false">H35+J35+L35+N35+P35</f>
        <v>1693</v>
      </c>
      <c r="G35" s="142"/>
      <c r="H35" s="142" t="n">
        <v>398</v>
      </c>
      <c r="I35" s="142"/>
      <c r="J35" s="142" t="n">
        <v>310</v>
      </c>
      <c r="K35" s="142" t="n">
        <v>815</v>
      </c>
      <c r="L35" s="142" t="n">
        <v>292</v>
      </c>
      <c r="M35" s="142" t="n">
        <v>628</v>
      </c>
      <c r="N35" s="142" t="n">
        <v>339</v>
      </c>
      <c r="O35" s="142" t="n">
        <v>611</v>
      </c>
      <c r="P35" s="142" t="n">
        <v>354</v>
      </c>
      <c r="Q35" s="159"/>
      <c r="R35" s="159"/>
      <c r="S35" s="159"/>
      <c r="T35" s="141" t="n">
        <f aca="false">68+144</f>
        <v>212</v>
      </c>
      <c r="U35" s="141" t="n">
        <v>64</v>
      </c>
      <c r="V35" s="141" t="n">
        <v>16</v>
      </c>
      <c r="W35" s="141" t="n">
        <v>16</v>
      </c>
      <c r="X35" s="142" t="n">
        <v>232</v>
      </c>
      <c r="Y35" s="164" t="n">
        <f aca="false">X35/($X35+$AB35)</f>
        <v>0.983050847457627</v>
      </c>
      <c r="Z35" s="142" t="n">
        <f aca="false">232-62</f>
        <v>170</v>
      </c>
      <c r="AA35" s="163" t="n">
        <f aca="false">Z35/($X35+$AB35)</f>
        <v>0.720338983050847</v>
      </c>
      <c r="AB35" s="142" t="n">
        <v>4</v>
      </c>
    </row>
    <row r="36" customFormat="false" ht="15.95" hidden="false" customHeight="true" outlineLevel="0" collapsed="false">
      <c r="A36" s="140"/>
      <c r="B36" s="140" t="s">
        <v>40</v>
      </c>
      <c r="C36" s="155" t="n">
        <f aca="false">E36/E7</f>
        <v>0.413250153765047</v>
      </c>
      <c r="D36" s="155" t="n">
        <f aca="false">F36/E7</f>
        <v>0.142781829364731</v>
      </c>
      <c r="E36" s="158" t="n">
        <f aca="false">SUM(E29:E35)</f>
        <v>23516</v>
      </c>
      <c r="F36" s="158" t="n">
        <f aca="false">SUM(F29:F35)</f>
        <v>8125</v>
      </c>
      <c r="G36" s="158" t="n">
        <f aca="false">SUM(G29:G35)</f>
        <v>0</v>
      </c>
      <c r="H36" s="158" t="n">
        <f aca="false">SUM(H29:H35)</f>
        <v>1721</v>
      </c>
      <c r="I36" s="158" t="n">
        <f aca="false">SUM(I29:I35)</f>
        <v>0</v>
      </c>
      <c r="J36" s="158" t="n">
        <f aca="false">SUM(J29:J35)</f>
        <v>1576</v>
      </c>
      <c r="K36" s="158" t="n">
        <f aca="false">SUM(K29:K35)</f>
        <v>8201</v>
      </c>
      <c r="L36" s="158" t="n">
        <f aca="false">SUM(L29:L35)</f>
        <v>1569</v>
      </c>
      <c r="M36" s="158" t="n">
        <f aca="false">SUM(M29:M35)</f>
        <v>7813</v>
      </c>
      <c r="N36" s="158" t="n">
        <f aca="false">SUM(N29:N35)</f>
        <v>1588</v>
      </c>
      <c r="O36" s="158" t="n">
        <f aca="false">SUM(O29:O35)</f>
        <v>7502</v>
      </c>
      <c r="P36" s="158" t="n">
        <f aca="false">SUM(P29:P35)</f>
        <v>1671</v>
      </c>
      <c r="Q36" s="165" t="s">
        <v>40</v>
      </c>
      <c r="R36" s="165"/>
      <c r="S36" s="165"/>
      <c r="T36" s="147" t="n">
        <f aca="false">SUM(T29:T35)</f>
        <v>1040</v>
      </c>
      <c r="U36" s="147" t="n">
        <f aca="false">SUM(U29:U35)</f>
        <v>513</v>
      </c>
      <c r="V36" s="147" t="n">
        <f aca="false">SUM(V29:V35)</f>
        <v>153</v>
      </c>
      <c r="W36" s="147" t="n">
        <f aca="false">SUM(W29:W35)</f>
        <v>142</v>
      </c>
      <c r="X36" s="147" t="n">
        <f aca="false">SUM(X29:X35)</f>
        <v>2790</v>
      </c>
      <c r="Y36" s="166" t="n">
        <f aca="false">X36/($X36+$AB36)</f>
        <v>0.984474241354975</v>
      </c>
      <c r="Z36" s="147" t="n">
        <f aca="false">SUM(Z29:Z35)</f>
        <v>2345</v>
      </c>
      <c r="AA36" s="166" t="n">
        <f aca="false">Z36/($X36+$AB36)</f>
        <v>0.827452364149612</v>
      </c>
      <c r="AB36" s="147" t="n">
        <f aca="false">SUM(AB29:AB35)</f>
        <v>44</v>
      </c>
    </row>
    <row r="37" customFormat="false" ht="12.7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67"/>
      <c r="T37" s="167"/>
      <c r="U37" s="167"/>
      <c r="V37" s="167"/>
      <c r="W37" s="167"/>
      <c r="X37" s="118" t="s">
        <v>109</v>
      </c>
      <c r="Y37" s="167"/>
      <c r="Z37" s="167"/>
      <c r="AA37" s="167"/>
      <c r="AB37" s="167"/>
      <c r="AC37" s="118"/>
      <c r="AD37" s="118"/>
      <c r="AE37" s="118"/>
    </row>
    <row r="38" customFormat="false" ht="12.75" hidden="false" customHeight="false" outlineLevel="0" collapsed="false">
      <c r="S38" s="118"/>
      <c r="T38" s="118"/>
      <c r="U38" s="118"/>
      <c r="W38" s="118"/>
      <c r="X38" s="9" t="s">
        <v>52</v>
      </c>
      <c r="Y38" s="118"/>
      <c r="Z38" s="118"/>
      <c r="AA38" s="118"/>
      <c r="AB38" s="118"/>
      <c r="AC38" s="118"/>
      <c r="AD38" s="118"/>
      <c r="AE38" s="118"/>
    </row>
    <row r="39" customFormat="false" ht="12.75" hidden="false" customHeight="false" outlineLevel="0" collapsed="false">
      <c r="B39" s="119"/>
      <c r="C39" s="119"/>
      <c r="D39" s="119"/>
      <c r="E39" s="119" t="s">
        <v>51</v>
      </c>
      <c r="F39" s="119"/>
      <c r="S39" s="9"/>
      <c r="T39" s="9"/>
      <c r="U39" s="9"/>
      <c r="W39" s="9"/>
      <c r="X39" s="9" t="s">
        <v>110</v>
      </c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S40" s="9"/>
      <c r="T40" s="9"/>
      <c r="U40" s="9"/>
      <c r="W40" s="9"/>
      <c r="X40" s="168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S41" s="168"/>
      <c r="T41" s="168"/>
      <c r="U41" s="168"/>
      <c r="W41" s="168"/>
      <c r="X41" s="168"/>
      <c r="Y41" s="168"/>
      <c r="Z41" s="168"/>
      <c r="AA41" s="168"/>
      <c r="AB41" s="168"/>
      <c r="AC41" s="168"/>
      <c r="AD41" s="168"/>
      <c r="AE41" s="168"/>
    </row>
    <row r="42" customFormat="false" ht="12.75" hidden="false" customHeight="false" outlineLevel="0" collapsed="false">
      <c r="S42" s="168"/>
      <c r="T42" s="168"/>
      <c r="U42" s="168"/>
      <c r="W42" s="168"/>
      <c r="X42" s="168"/>
      <c r="Y42" s="168"/>
      <c r="Z42" s="168"/>
      <c r="AA42" s="168"/>
      <c r="AB42" s="168"/>
      <c r="AC42" s="168"/>
      <c r="AD42" s="168"/>
      <c r="AE42" s="168"/>
    </row>
    <row r="43" customFormat="false" ht="12.75" hidden="false" customHeight="false" outlineLevel="0" collapsed="false">
      <c r="S43" s="168"/>
      <c r="T43" s="168"/>
      <c r="U43" s="168"/>
      <c r="W43" s="168"/>
      <c r="X43" s="168"/>
      <c r="Y43" s="168"/>
      <c r="Z43" s="168"/>
      <c r="AA43" s="168"/>
      <c r="AB43" s="168"/>
      <c r="AC43" s="168"/>
      <c r="AD43" s="168"/>
      <c r="AE43" s="168"/>
    </row>
    <row r="44" customFormat="false" ht="15.75" hidden="false" customHeight="false" outlineLevel="0" collapsed="false">
      <c r="E44" s="118" t="s">
        <v>54</v>
      </c>
      <c r="S44" s="168"/>
      <c r="T44" s="168"/>
      <c r="U44" s="168"/>
      <c r="W44" s="168"/>
      <c r="X44" s="121" t="s">
        <v>111</v>
      </c>
      <c r="Y44" s="168"/>
      <c r="Z44" s="168"/>
      <c r="AA44" s="168"/>
      <c r="AB44" s="168"/>
      <c r="AC44" s="168"/>
      <c r="AD44" s="168"/>
      <c r="AE44" s="168"/>
    </row>
    <row r="45" customFormat="false" ht="12.75" hidden="false" customHeight="false" outlineLevel="0" collapsed="false">
      <c r="B45" s="118"/>
      <c r="C45" s="118"/>
      <c r="D45" s="118"/>
      <c r="F45" s="118"/>
      <c r="S45" s="168"/>
      <c r="T45" s="168"/>
      <c r="U45" s="168"/>
      <c r="W45" s="168"/>
      <c r="X45" s="168"/>
      <c r="Y45" s="168"/>
      <c r="Z45" s="168"/>
      <c r="AA45" s="168"/>
      <c r="AB45" s="168"/>
      <c r="AC45" s="168"/>
      <c r="AD45" s="168"/>
      <c r="AE45" s="168"/>
    </row>
    <row r="46" customFormat="false" ht="12.75" hidden="false" customHeight="false" outlineLevel="0" collapsed="false"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</row>
    <row r="47" customFormat="false" ht="13.5" hidden="false" customHeight="false" outlineLevel="0" collapsed="false"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</row>
  </sheetData>
  <mergeCells count="38">
    <mergeCell ref="A1:G1"/>
    <mergeCell ref="A2:G2"/>
    <mergeCell ref="A4:A6"/>
    <mergeCell ref="B4:B6"/>
    <mergeCell ref="C4:C6"/>
    <mergeCell ref="D4:D6"/>
    <mergeCell ref="E4:F5"/>
    <mergeCell ref="G4:P4"/>
    <mergeCell ref="Q4:Q6"/>
    <mergeCell ref="R4:S5"/>
    <mergeCell ref="T4:W5"/>
    <mergeCell ref="X4:Y4"/>
    <mergeCell ref="Z4:AA4"/>
    <mergeCell ref="AB4:AB6"/>
    <mergeCell ref="G5:H5"/>
    <mergeCell ref="I5:J5"/>
    <mergeCell ref="K5:L5"/>
    <mergeCell ref="M5:N5"/>
    <mergeCell ref="O5:P5"/>
    <mergeCell ref="X5:X6"/>
    <mergeCell ref="Y5:Y6"/>
    <mergeCell ref="Z5:Z6"/>
    <mergeCell ref="AA5:AA6"/>
    <mergeCell ref="G19:H19"/>
    <mergeCell ref="I19:J19"/>
    <mergeCell ref="K19:L19"/>
    <mergeCell ref="M19:N19"/>
    <mergeCell ref="O19:P19"/>
    <mergeCell ref="G28:H28"/>
    <mergeCell ref="I28:J28"/>
    <mergeCell ref="K28:L28"/>
    <mergeCell ref="M28:N28"/>
    <mergeCell ref="O28:P28"/>
    <mergeCell ref="Q28:S35"/>
    <mergeCell ref="T28:W28"/>
    <mergeCell ref="X28:Y28"/>
    <mergeCell ref="Z28:AA28"/>
    <mergeCell ref="Q36:S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W38" activeCellId="0" sqref="W3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39" width="3.1"/>
    <col collapsed="false" customWidth="true" hidden="false" outlineLevel="0" max="2" min="2" style="139" width="15.32"/>
    <col collapsed="false" customWidth="true" hidden="false" outlineLevel="0" max="3" min="3" style="139" width="3.99"/>
    <col collapsed="false" customWidth="true" hidden="false" outlineLevel="0" max="4" min="4" style="139" width="4.22"/>
    <col collapsed="false" customWidth="true" hidden="false" outlineLevel="0" max="5" min="5" style="139" width="5.88"/>
    <col collapsed="false" customWidth="true" hidden="false" outlineLevel="0" max="6" min="6" style="139" width="5.32"/>
    <col collapsed="false" customWidth="true" hidden="false" outlineLevel="0" max="7" min="7" style="139" width="5.66"/>
    <col collapsed="false" customWidth="true" hidden="false" outlineLevel="0" max="8" min="8" style="139" width="5.22"/>
    <col collapsed="false" customWidth="true" hidden="false" outlineLevel="0" max="9" min="9" style="139" width="5.66"/>
    <col collapsed="false" customWidth="true" hidden="false" outlineLevel="0" max="10" min="10" style="139" width="4.88"/>
    <col collapsed="false" customWidth="true" hidden="false" outlineLevel="0" max="11" min="11" style="139" width="5.55"/>
    <col collapsed="false" customWidth="true" hidden="false" outlineLevel="0" max="12" min="12" style="139" width="4.66"/>
    <col collapsed="false" customWidth="true" hidden="false" outlineLevel="0" max="13" min="13" style="139" width="5.77"/>
    <col collapsed="false" customWidth="true" hidden="false" outlineLevel="0" max="14" min="14" style="139" width="4.88"/>
    <col collapsed="false" customWidth="true" hidden="false" outlineLevel="0" max="15" min="15" style="139" width="5.66"/>
    <col collapsed="false" customWidth="true" hidden="false" outlineLevel="0" max="16" min="16" style="139" width="4.88"/>
    <col collapsed="false" customWidth="true" hidden="false" outlineLevel="0" max="17" min="17" style="139" width="4.99"/>
    <col collapsed="false" customWidth="true" hidden="false" outlineLevel="0" max="18" min="18" style="139" width="3.99"/>
    <col collapsed="false" customWidth="true" hidden="false" outlineLevel="0" max="19" min="19" style="139" width="3.77"/>
    <col collapsed="false" customWidth="true" hidden="false" outlineLevel="0" max="20" min="20" style="139" width="3.22"/>
    <col collapsed="false" customWidth="true" hidden="false" outlineLevel="0" max="21" min="21" style="139" width="4.1"/>
    <col collapsed="false" customWidth="true" hidden="false" outlineLevel="0" max="23" min="22" style="139" width="4.77"/>
    <col collapsed="false" customWidth="true" hidden="false" outlineLevel="0" max="24" min="24" style="139" width="4.1"/>
    <col collapsed="false" customWidth="true" hidden="false" outlineLevel="0" max="25" min="25" style="139" width="4.55"/>
    <col collapsed="false" customWidth="true" hidden="false" outlineLevel="0" max="26" min="26" style="139" width="4.77"/>
    <col collapsed="false" customWidth="false" hidden="false" outlineLevel="0" max="257" min="27" style="139" width="8.88"/>
  </cols>
  <sheetData>
    <row r="1" customFormat="false" ht="18.75" hidden="false" customHeight="false" outlineLevel="0" collapsed="false">
      <c r="A1" s="170" t="s">
        <v>56</v>
      </c>
      <c r="B1" s="170"/>
      <c r="C1" s="170"/>
      <c r="D1" s="170"/>
      <c r="E1" s="170"/>
      <c r="F1" s="170"/>
      <c r="G1" s="170"/>
      <c r="M1" s="171"/>
      <c r="P1" s="172" t="s">
        <v>112</v>
      </c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5.75" hidden="false" customHeight="false" outlineLevel="0" collapsed="false">
      <c r="A2" s="173" t="s">
        <v>58</v>
      </c>
      <c r="B2" s="173"/>
      <c r="C2" s="173"/>
      <c r="D2" s="173"/>
      <c r="E2" s="173"/>
      <c r="F2" s="173"/>
      <c r="G2" s="173"/>
      <c r="M2" s="174"/>
      <c r="P2" s="174" t="s">
        <v>59</v>
      </c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customFormat="false" ht="15.75" hidden="false" customHeight="false" outlineLevel="0" collapsed="false"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P3" s="175" t="s">
        <v>113</v>
      </c>
      <c r="Q3" s="175"/>
      <c r="R3" s="175"/>
      <c r="S3" s="175"/>
      <c r="T3" s="175"/>
      <c r="U3" s="175"/>
      <c r="V3" s="175"/>
      <c r="W3" s="175"/>
      <c r="X3" s="175"/>
      <c r="Y3" s="175"/>
      <c r="Z3" s="175"/>
    </row>
    <row r="4" customFormat="false" ht="18.75" hidden="false" customHeight="true" outlineLevel="0" collapsed="false">
      <c r="A4" s="176" t="s">
        <v>8</v>
      </c>
      <c r="B4" s="177" t="s">
        <v>114</v>
      </c>
      <c r="C4" s="178" t="s">
        <v>115</v>
      </c>
      <c r="D4" s="179" t="s">
        <v>31</v>
      </c>
      <c r="E4" s="176" t="s">
        <v>63</v>
      </c>
      <c r="F4" s="176"/>
      <c r="G4" s="176" t="s">
        <v>64</v>
      </c>
      <c r="H4" s="176"/>
      <c r="I4" s="176"/>
      <c r="J4" s="176"/>
      <c r="K4" s="176"/>
      <c r="L4" s="176"/>
      <c r="M4" s="176"/>
      <c r="N4" s="176"/>
      <c r="O4" s="180" t="s">
        <v>116</v>
      </c>
      <c r="P4" s="177" t="s">
        <v>117</v>
      </c>
      <c r="Q4" s="177"/>
      <c r="R4" s="176" t="s">
        <v>67</v>
      </c>
      <c r="S4" s="176"/>
      <c r="T4" s="176"/>
      <c r="U4" s="176"/>
      <c r="V4" s="176" t="s">
        <v>68</v>
      </c>
      <c r="W4" s="176"/>
      <c r="X4" s="176" t="s">
        <v>69</v>
      </c>
      <c r="Y4" s="176"/>
      <c r="Z4" s="179" t="s">
        <v>70</v>
      </c>
    </row>
    <row r="5" customFormat="false" ht="20.25" hidden="false" customHeight="true" outlineLevel="0" collapsed="false">
      <c r="A5" s="176"/>
      <c r="B5" s="177"/>
      <c r="C5" s="178"/>
      <c r="D5" s="179"/>
      <c r="E5" s="176"/>
      <c r="F5" s="176"/>
      <c r="G5" s="176" t="s">
        <v>118</v>
      </c>
      <c r="H5" s="176"/>
      <c r="I5" s="176" t="s">
        <v>119</v>
      </c>
      <c r="J5" s="176"/>
      <c r="K5" s="176" t="s">
        <v>120</v>
      </c>
      <c r="L5" s="176"/>
      <c r="M5" s="176" t="s">
        <v>121</v>
      </c>
      <c r="N5" s="176"/>
      <c r="O5" s="180"/>
      <c r="P5" s="177"/>
      <c r="Q5" s="177"/>
      <c r="R5" s="176"/>
      <c r="S5" s="176"/>
      <c r="T5" s="176"/>
      <c r="U5" s="176"/>
      <c r="V5" s="176" t="s">
        <v>76</v>
      </c>
      <c r="W5" s="176" t="s">
        <v>77</v>
      </c>
      <c r="X5" s="176" t="s">
        <v>76</v>
      </c>
      <c r="Y5" s="177" t="s">
        <v>116</v>
      </c>
      <c r="Z5" s="179"/>
    </row>
    <row r="6" customFormat="false" ht="39" hidden="false" customHeight="true" outlineLevel="0" collapsed="false">
      <c r="A6" s="176"/>
      <c r="B6" s="177"/>
      <c r="C6" s="178"/>
      <c r="D6" s="179"/>
      <c r="E6" s="177" t="s">
        <v>78</v>
      </c>
      <c r="F6" s="176" t="s">
        <v>79</v>
      </c>
      <c r="G6" s="177" t="s">
        <v>78</v>
      </c>
      <c r="H6" s="176" t="s">
        <v>79</v>
      </c>
      <c r="I6" s="177" t="s">
        <v>78</v>
      </c>
      <c r="J6" s="176" t="s">
        <v>79</v>
      </c>
      <c r="K6" s="177" t="s">
        <v>78</v>
      </c>
      <c r="L6" s="176" t="s">
        <v>79</v>
      </c>
      <c r="M6" s="177" t="s">
        <v>78</v>
      </c>
      <c r="N6" s="176" t="s">
        <v>79</v>
      </c>
      <c r="O6" s="180"/>
      <c r="P6" s="176" t="s">
        <v>80</v>
      </c>
      <c r="Q6" s="176" t="s">
        <v>116</v>
      </c>
      <c r="R6" s="177" t="s">
        <v>43</v>
      </c>
      <c r="S6" s="177" t="s">
        <v>44</v>
      </c>
      <c r="T6" s="177" t="s">
        <v>45</v>
      </c>
      <c r="U6" s="177" t="s">
        <v>46</v>
      </c>
      <c r="V6" s="176"/>
      <c r="W6" s="176"/>
      <c r="X6" s="176"/>
      <c r="Y6" s="176"/>
      <c r="Z6" s="179"/>
    </row>
    <row r="7" s="187" customFormat="true" ht="18.75" hidden="false" customHeight="true" outlineLevel="0" collapsed="false">
      <c r="A7" s="181" t="s">
        <v>82</v>
      </c>
      <c r="B7" s="182" t="s">
        <v>122</v>
      </c>
      <c r="C7" s="183" t="n">
        <f aca="false">C8+C16</f>
        <v>5</v>
      </c>
      <c r="D7" s="184" t="n">
        <f aca="false">D8+D16</f>
        <v>63</v>
      </c>
      <c r="E7" s="185" t="n">
        <f aca="false">E8+E16</f>
        <v>36389</v>
      </c>
      <c r="F7" s="184" t="n">
        <f aca="false">F8+F16</f>
        <v>1113</v>
      </c>
      <c r="G7" s="185" t="n">
        <f aca="false">G8+G16</f>
        <v>10687</v>
      </c>
      <c r="H7" s="184" t="n">
        <f aca="false">H8+H16</f>
        <v>315</v>
      </c>
      <c r="I7" s="185" t="n">
        <f aca="false">I8+I16</f>
        <v>9858</v>
      </c>
      <c r="J7" s="184" t="n">
        <f aca="false">J8+J16</f>
        <v>295</v>
      </c>
      <c r="K7" s="185" t="n">
        <f aca="false">K8+K16</f>
        <v>8368</v>
      </c>
      <c r="L7" s="184" t="n">
        <f aca="false">L8+L16</f>
        <v>259</v>
      </c>
      <c r="M7" s="185" t="n">
        <f aca="false">M8+M16</f>
        <v>7476</v>
      </c>
      <c r="N7" s="184" t="n">
        <f aca="false">N8+N16</f>
        <v>244</v>
      </c>
      <c r="O7" s="184" t="n">
        <f aca="false">O8+O16</f>
        <v>18907</v>
      </c>
      <c r="P7" s="185" t="n">
        <f aca="false">P8+P16</f>
        <v>9124</v>
      </c>
      <c r="Q7" s="186" t="n">
        <f aca="false">Q8+Q16</f>
        <v>4923</v>
      </c>
      <c r="R7" s="184" t="n">
        <f aca="false">R8+R16</f>
        <v>728</v>
      </c>
      <c r="S7" s="184" t="n">
        <f aca="false">S8+S16</f>
        <v>88</v>
      </c>
      <c r="T7" s="184" t="n">
        <f aca="false">T8+T16</f>
        <v>48</v>
      </c>
      <c r="U7" s="184" t="n">
        <f aca="false">U8+U16</f>
        <v>1</v>
      </c>
      <c r="V7" s="184" t="n">
        <f aca="false">V8+V16</f>
        <v>2023</v>
      </c>
      <c r="W7" s="184" t="n">
        <f aca="false">W8+W16</f>
        <v>1287</v>
      </c>
      <c r="X7" s="184" t="n">
        <f aca="false">X8+X16</f>
        <v>153</v>
      </c>
      <c r="Y7" s="184" t="n">
        <f aca="false">Y8+Y16</f>
        <v>54</v>
      </c>
      <c r="Z7" s="184" t="n">
        <f aca="false">Z8+Z16</f>
        <v>2611</v>
      </c>
    </row>
    <row r="8" s="187" customFormat="true" ht="18.75" hidden="false" customHeight="true" outlineLevel="0" collapsed="false">
      <c r="A8" s="188" t="s">
        <v>123</v>
      </c>
      <c r="B8" s="189" t="s">
        <v>124</v>
      </c>
      <c r="C8" s="190" t="n">
        <f aca="false">SUM(C9:C15)</f>
        <v>5</v>
      </c>
      <c r="D8" s="191" t="n">
        <f aca="false">SUM(D9:D15)</f>
        <v>60</v>
      </c>
      <c r="E8" s="191" t="n">
        <f aca="false">G8+I8+K8+M8</f>
        <v>35728</v>
      </c>
      <c r="F8" s="191" t="n">
        <f aca="false">H8+J8+L8+N8</f>
        <v>1089</v>
      </c>
      <c r="G8" s="191" t="n">
        <f aca="false">SUM(G9:G15)</f>
        <v>10487</v>
      </c>
      <c r="H8" s="191" t="n">
        <f aca="false">SUM(H9:H15)</f>
        <v>309</v>
      </c>
      <c r="I8" s="191" t="n">
        <f aca="false">SUM(I9:I15)</f>
        <v>9684</v>
      </c>
      <c r="J8" s="191" t="n">
        <f aca="false">SUM(J9:J15)</f>
        <v>289</v>
      </c>
      <c r="K8" s="191" t="n">
        <f aca="false">SUM(K9:K15)</f>
        <v>8231</v>
      </c>
      <c r="L8" s="191" t="n">
        <f aca="false">SUM(L9:L15)</f>
        <v>253</v>
      </c>
      <c r="M8" s="191" t="n">
        <f aca="false">SUM(M9:M15)</f>
        <v>7326</v>
      </c>
      <c r="N8" s="191" t="n">
        <f aca="false">SUM(N9:N15)</f>
        <v>238</v>
      </c>
      <c r="O8" s="191" t="n">
        <f aca="false">SUM(O9:O15)</f>
        <v>18466</v>
      </c>
      <c r="P8" s="191" t="n">
        <f aca="false">SUM(P9:P15)</f>
        <v>8455</v>
      </c>
      <c r="Q8" s="191" t="n">
        <f aca="false">SUM(Q9:Q15)</f>
        <v>4486</v>
      </c>
      <c r="R8" s="191" t="n">
        <f aca="false">SUM(R9:R15)</f>
        <v>699</v>
      </c>
      <c r="S8" s="191" t="n">
        <f aca="false">SUM(S9:S15)</f>
        <v>82</v>
      </c>
      <c r="T8" s="191" t="n">
        <f aca="false">SUM(T9:T15)</f>
        <v>45</v>
      </c>
      <c r="U8" s="191" t="n">
        <f aca="false">SUM(U9:U15)</f>
        <v>0</v>
      </c>
      <c r="V8" s="191" t="n">
        <f aca="false">SUM(V9:V15)</f>
        <v>1978</v>
      </c>
      <c r="W8" s="191" t="n">
        <f aca="false">SUM(W9:W15)</f>
        <v>1266</v>
      </c>
      <c r="X8" s="191" t="n">
        <f aca="false">SUM(X9:X15)</f>
        <v>144</v>
      </c>
      <c r="Y8" s="191" t="n">
        <f aca="false">SUM(Y9:Y15)</f>
        <v>50</v>
      </c>
      <c r="Z8" s="191" t="n">
        <f aca="false">SUM(Z9:Z15)</f>
        <v>2504</v>
      </c>
    </row>
    <row r="9" customFormat="false" ht="12.75" hidden="false" customHeight="false" outlineLevel="0" collapsed="false">
      <c r="A9" s="136" t="n">
        <v>1</v>
      </c>
      <c r="B9" s="137" t="s">
        <v>83</v>
      </c>
      <c r="C9" s="137"/>
      <c r="D9" s="192" t="n">
        <v>9</v>
      </c>
      <c r="E9" s="193" t="n">
        <f aca="false">G9+I9+K9+M9</f>
        <v>1203</v>
      </c>
      <c r="F9" s="193" t="n">
        <f aca="false">H9+J9+L9+N9</f>
        <v>54</v>
      </c>
      <c r="G9" s="138" t="n">
        <v>399</v>
      </c>
      <c r="H9" s="138" t="n">
        <v>16</v>
      </c>
      <c r="I9" s="138" t="n">
        <v>321</v>
      </c>
      <c r="J9" s="138" t="n">
        <v>14</v>
      </c>
      <c r="K9" s="138" t="n">
        <v>282</v>
      </c>
      <c r="L9" s="138" t="n">
        <v>14</v>
      </c>
      <c r="M9" s="138" t="n">
        <v>201</v>
      </c>
      <c r="N9" s="138" t="n">
        <v>10</v>
      </c>
      <c r="O9" s="138" t="n">
        <v>686</v>
      </c>
      <c r="P9" s="138" t="n">
        <v>1107</v>
      </c>
      <c r="Q9" s="137" t="n">
        <v>649</v>
      </c>
      <c r="R9" s="138" t="n">
        <v>59</v>
      </c>
      <c r="S9" s="138" t="n">
        <v>5</v>
      </c>
      <c r="T9" s="138" t="n">
        <v>7</v>
      </c>
      <c r="U9" s="138" t="n">
        <v>0</v>
      </c>
      <c r="V9" s="138" t="n">
        <v>113</v>
      </c>
      <c r="W9" s="138" t="n">
        <v>69</v>
      </c>
      <c r="X9" s="137" t="n">
        <v>20</v>
      </c>
      <c r="Y9" s="137" t="n">
        <v>6</v>
      </c>
      <c r="Z9" s="138" t="n">
        <v>193</v>
      </c>
    </row>
    <row r="10" customFormat="false" ht="12.75" hidden="false" customHeight="false" outlineLevel="0" collapsed="false">
      <c r="A10" s="136" t="n">
        <v>2</v>
      </c>
      <c r="B10" s="137" t="s">
        <v>84</v>
      </c>
      <c r="C10" s="137"/>
      <c r="D10" s="192" t="n">
        <v>11</v>
      </c>
      <c r="E10" s="138" t="n">
        <f aca="false">G10+I10+K10+M10</f>
        <v>5837</v>
      </c>
      <c r="F10" s="138" t="n">
        <f aca="false">H10+J10+L10+N10</f>
        <v>179</v>
      </c>
      <c r="G10" s="138" t="n">
        <v>1801</v>
      </c>
      <c r="H10" s="138" t="n">
        <v>52</v>
      </c>
      <c r="I10" s="138" t="n">
        <v>1658</v>
      </c>
      <c r="J10" s="138" t="n">
        <v>50</v>
      </c>
      <c r="K10" s="138" t="n">
        <v>1237</v>
      </c>
      <c r="L10" s="138" t="n">
        <v>39</v>
      </c>
      <c r="M10" s="138" t="n">
        <v>1141</v>
      </c>
      <c r="N10" s="138" t="n">
        <v>38</v>
      </c>
      <c r="O10" s="138" t="n">
        <v>3178</v>
      </c>
      <c r="P10" s="138" t="n">
        <v>555</v>
      </c>
      <c r="Q10" s="137" t="n">
        <v>274</v>
      </c>
      <c r="R10" s="138" t="n">
        <v>124</v>
      </c>
      <c r="S10" s="138" t="n">
        <v>22</v>
      </c>
      <c r="T10" s="138" t="n">
        <v>11</v>
      </c>
      <c r="U10" s="138" t="n">
        <v>0</v>
      </c>
      <c r="V10" s="138" t="n">
        <v>318</v>
      </c>
      <c r="W10" s="138" t="n">
        <v>212</v>
      </c>
      <c r="X10" s="137" t="n">
        <v>21</v>
      </c>
      <c r="Y10" s="137" t="n">
        <v>13</v>
      </c>
      <c r="Z10" s="138" t="n">
        <v>407</v>
      </c>
    </row>
    <row r="11" customFormat="false" ht="12.75" hidden="false" customHeight="false" outlineLevel="0" collapsed="false">
      <c r="A11" s="136" t="n">
        <v>3</v>
      </c>
      <c r="B11" s="137" t="s">
        <v>85</v>
      </c>
      <c r="C11" s="137"/>
      <c r="D11" s="192" t="n">
        <v>10</v>
      </c>
      <c r="E11" s="193" t="n">
        <f aca="false">G11+I11+K11+M11</f>
        <v>8488</v>
      </c>
      <c r="F11" s="193" t="n">
        <f aca="false">H11+J11+L11+N11</f>
        <v>244</v>
      </c>
      <c r="G11" s="138" t="n">
        <v>2524</v>
      </c>
      <c r="H11" s="138" t="n">
        <v>69</v>
      </c>
      <c r="I11" s="138" t="n">
        <v>2223</v>
      </c>
      <c r="J11" s="138" t="n">
        <v>63</v>
      </c>
      <c r="K11" s="138" t="n">
        <v>1902</v>
      </c>
      <c r="L11" s="138" t="n">
        <v>57</v>
      </c>
      <c r="M11" s="138" t="n">
        <v>1839</v>
      </c>
      <c r="N11" s="138" t="n">
        <v>55</v>
      </c>
      <c r="O11" s="138" t="n">
        <v>4350</v>
      </c>
      <c r="P11" s="138" t="n">
        <v>3404</v>
      </c>
      <c r="Q11" s="137" t="n">
        <v>1712</v>
      </c>
      <c r="R11" s="138" t="n">
        <v>143</v>
      </c>
      <c r="S11" s="138" t="n">
        <v>9</v>
      </c>
      <c r="T11" s="138" t="n">
        <v>9</v>
      </c>
      <c r="U11" s="138" t="n">
        <v>0</v>
      </c>
      <c r="V11" s="138" t="n">
        <v>482</v>
      </c>
      <c r="W11" s="138" t="n">
        <v>280</v>
      </c>
      <c r="X11" s="137" t="n">
        <v>35</v>
      </c>
      <c r="Y11" s="137" t="n">
        <v>6</v>
      </c>
      <c r="Z11" s="138" t="n">
        <v>586</v>
      </c>
    </row>
    <row r="12" s="145" customFormat="true" ht="12.75" hidden="false" customHeight="false" outlineLevel="0" collapsed="false">
      <c r="A12" s="143" t="n">
        <v>4</v>
      </c>
      <c r="B12" s="144" t="s">
        <v>24</v>
      </c>
      <c r="C12" s="143" t="n">
        <v>1</v>
      </c>
      <c r="D12" s="194" t="n">
        <v>8</v>
      </c>
      <c r="E12" s="195" t="n">
        <f aca="false">G12+I12+K12+M12</f>
        <v>4793</v>
      </c>
      <c r="F12" s="195" t="n">
        <f aca="false">H12+J12+L12+N12</f>
        <v>139</v>
      </c>
      <c r="G12" s="142" t="n">
        <v>1198</v>
      </c>
      <c r="H12" s="142" t="n">
        <v>36</v>
      </c>
      <c r="I12" s="142" t="n">
        <v>1324</v>
      </c>
      <c r="J12" s="142" t="n">
        <v>38</v>
      </c>
      <c r="K12" s="142" t="n">
        <v>1234</v>
      </c>
      <c r="L12" s="142" t="n">
        <v>35</v>
      </c>
      <c r="M12" s="142" t="n">
        <v>1037</v>
      </c>
      <c r="N12" s="142" t="n">
        <v>30</v>
      </c>
      <c r="O12" s="142" t="n">
        <v>2435</v>
      </c>
      <c r="P12" s="142" t="n">
        <v>781</v>
      </c>
      <c r="Q12" s="144" t="n">
        <v>479</v>
      </c>
      <c r="R12" s="142" t="n">
        <v>111</v>
      </c>
      <c r="S12" s="142" t="n">
        <v>10</v>
      </c>
      <c r="T12" s="142" t="n">
        <v>6</v>
      </c>
      <c r="U12" s="142" t="n">
        <v>0</v>
      </c>
      <c r="V12" s="142" t="n">
        <f aca="false">263+2</f>
        <v>265</v>
      </c>
      <c r="W12" s="142" t="n">
        <v>175</v>
      </c>
      <c r="X12" s="144" t="n">
        <v>17</v>
      </c>
      <c r="Y12" s="144" t="n">
        <v>5</v>
      </c>
      <c r="Z12" s="142" t="n">
        <v>323</v>
      </c>
    </row>
    <row r="13" customFormat="false" ht="12.75" hidden="false" customHeight="false" outlineLevel="0" collapsed="false">
      <c r="A13" s="136" t="n">
        <v>5</v>
      </c>
      <c r="B13" s="137" t="s">
        <v>23</v>
      </c>
      <c r="C13" s="136" t="n">
        <v>2</v>
      </c>
      <c r="D13" s="192" t="n">
        <v>9</v>
      </c>
      <c r="E13" s="193" t="n">
        <f aca="false">G13+I13+K13+M13</f>
        <v>10075</v>
      </c>
      <c r="F13" s="193" t="n">
        <f aca="false">H13+J13+L13+N13</f>
        <v>304</v>
      </c>
      <c r="G13" s="138" t="n">
        <v>2733</v>
      </c>
      <c r="H13" s="138" t="n">
        <v>83</v>
      </c>
      <c r="I13" s="138" t="n">
        <v>2733</v>
      </c>
      <c r="J13" s="138" t="n">
        <v>81</v>
      </c>
      <c r="K13" s="138" t="n">
        <v>2464</v>
      </c>
      <c r="L13" s="138" t="n">
        <v>72</v>
      </c>
      <c r="M13" s="138" t="n">
        <v>2145</v>
      </c>
      <c r="N13" s="138" t="n">
        <v>68</v>
      </c>
      <c r="O13" s="138" t="n">
        <v>5001</v>
      </c>
      <c r="P13" s="138" t="n">
        <v>214</v>
      </c>
      <c r="Q13" s="137" t="n">
        <v>107</v>
      </c>
      <c r="R13" s="138" t="n">
        <v>144</v>
      </c>
      <c r="S13" s="138" t="n">
        <v>25</v>
      </c>
      <c r="T13" s="138" t="n">
        <v>8</v>
      </c>
      <c r="U13" s="138" t="n">
        <v>0</v>
      </c>
      <c r="V13" s="138" t="n">
        <f aca="false">503+5</f>
        <v>508</v>
      </c>
      <c r="W13" s="138" t="n">
        <f aca="false">378+2</f>
        <v>380</v>
      </c>
      <c r="X13" s="137" t="n">
        <f aca="false">9+17</f>
        <v>26</v>
      </c>
      <c r="Y13" s="137" t="n">
        <f aca="false">3+8</f>
        <v>11</v>
      </c>
      <c r="Z13" s="138" t="n">
        <v>599</v>
      </c>
    </row>
    <row r="14" customFormat="false" ht="12.75" hidden="false" customHeight="false" outlineLevel="0" collapsed="false">
      <c r="A14" s="136" t="n">
        <v>6</v>
      </c>
      <c r="B14" s="137" t="s">
        <v>86</v>
      </c>
      <c r="C14" s="136" t="n">
        <v>2</v>
      </c>
      <c r="D14" s="192" t="n">
        <v>6</v>
      </c>
      <c r="E14" s="193" t="n">
        <f aca="false">G14+I14+K14+M14</f>
        <v>1824</v>
      </c>
      <c r="F14" s="193" t="n">
        <f aca="false">H14+J14+L14+N14</f>
        <v>67</v>
      </c>
      <c r="G14" s="138" t="n">
        <v>619</v>
      </c>
      <c r="H14" s="138" t="n">
        <v>22</v>
      </c>
      <c r="I14" s="138" t="n">
        <v>507</v>
      </c>
      <c r="J14" s="138" t="n">
        <v>18</v>
      </c>
      <c r="K14" s="138" t="n">
        <v>372</v>
      </c>
      <c r="L14" s="138" t="n">
        <v>14</v>
      </c>
      <c r="M14" s="138" t="n">
        <v>326</v>
      </c>
      <c r="N14" s="138" t="n">
        <v>13</v>
      </c>
      <c r="O14" s="138" t="n">
        <v>1008</v>
      </c>
      <c r="P14" s="138" t="n">
        <v>1111</v>
      </c>
      <c r="Q14" s="137" t="n">
        <v>651</v>
      </c>
      <c r="R14" s="138" t="n">
        <v>49</v>
      </c>
      <c r="S14" s="138" t="n">
        <v>11</v>
      </c>
      <c r="T14" s="138" t="n">
        <v>4</v>
      </c>
      <c r="U14" s="138" t="n">
        <v>0</v>
      </c>
      <c r="V14" s="138" t="n">
        <v>121</v>
      </c>
      <c r="W14" s="138" t="n">
        <v>75</v>
      </c>
      <c r="X14" s="137" t="n">
        <v>12</v>
      </c>
      <c r="Y14" s="137" t="n">
        <v>7</v>
      </c>
      <c r="Z14" s="138" t="n">
        <v>169</v>
      </c>
    </row>
    <row r="15" customFormat="false" ht="12.75" hidden="false" customHeight="false" outlineLevel="0" collapsed="false">
      <c r="A15" s="136" t="n">
        <v>7</v>
      </c>
      <c r="B15" s="137" t="s">
        <v>87</v>
      </c>
      <c r="C15" s="137"/>
      <c r="D15" s="192" t="n">
        <v>7</v>
      </c>
      <c r="E15" s="193" t="n">
        <f aca="false">G15+I15+K15+M15</f>
        <v>3508</v>
      </c>
      <c r="F15" s="193" t="n">
        <f aca="false">H15+J15+L15+N15</f>
        <v>102</v>
      </c>
      <c r="G15" s="138" t="n">
        <v>1213</v>
      </c>
      <c r="H15" s="138" t="n">
        <v>31</v>
      </c>
      <c r="I15" s="138" t="n">
        <v>918</v>
      </c>
      <c r="J15" s="138" t="n">
        <v>25</v>
      </c>
      <c r="K15" s="138" t="n">
        <v>740</v>
      </c>
      <c r="L15" s="138" t="n">
        <v>22</v>
      </c>
      <c r="M15" s="138" t="n">
        <v>637</v>
      </c>
      <c r="N15" s="138" t="n">
        <v>24</v>
      </c>
      <c r="O15" s="138" t="n">
        <v>1808</v>
      </c>
      <c r="P15" s="138" t="n">
        <v>1283</v>
      </c>
      <c r="Q15" s="137" t="n">
        <v>614</v>
      </c>
      <c r="R15" s="138" t="n">
        <v>69</v>
      </c>
      <c r="S15" s="138"/>
      <c r="T15" s="138"/>
      <c r="U15" s="138"/>
      <c r="V15" s="138" t="n">
        <v>171</v>
      </c>
      <c r="W15" s="138" t="n">
        <v>75</v>
      </c>
      <c r="X15" s="137" t="n">
        <v>13</v>
      </c>
      <c r="Y15" s="137" t="n">
        <v>2</v>
      </c>
      <c r="Z15" s="138" t="n">
        <v>227</v>
      </c>
    </row>
    <row r="16" customFormat="false" ht="15.95" hidden="false" customHeight="true" outlineLevel="0" collapsed="false">
      <c r="A16" s="188" t="s">
        <v>125</v>
      </c>
      <c r="B16" s="189" t="s">
        <v>126</v>
      </c>
      <c r="C16" s="189"/>
      <c r="D16" s="196" t="n">
        <f aca="false">SUM(D17:D19)</f>
        <v>3</v>
      </c>
      <c r="E16" s="197" t="n">
        <f aca="false">G16+I16+K16+M16</f>
        <v>661</v>
      </c>
      <c r="F16" s="197" t="n">
        <f aca="false">H16+J16+L16+N16</f>
        <v>24</v>
      </c>
      <c r="G16" s="197" t="n">
        <f aca="false">SUM(G17:G19)</f>
        <v>200</v>
      </c>
      <c r="H16" s="197" t="n">
        <f aca="false">SUM(H17:H19)</f>
        <v>6</v>
      </c>
      <c r="I16" s="197" t="n">
        <f aca="false">SUM(I17:I19)</f>
        <v>174</v>
      </c>
      <c r="J16" s="197" t="n">
        <f aca="false">SUM(J17:J19)</f>
        <v>6</v>
      </c>
      <c r="K16" s="197" t="n">
        <f aca="false">SUM(K17:K19)</f>
        <v>137</v>
      </c>
      <c r="L16" s="197" t="n">
        <f aca="false">SUM(L17:L19)</f>
        <v>6</v>
      </c>
      <c r="M16" s="197" t="n">
        <f aca="false">SUM(M17:M19)</f>
        <v>150</v>
      </c>
      <c r="N16" s="197" t="n">
        <f aca="false">SUM(N17:N19)</f>
        <v>6</v>
      </c>
      <c r="O16" s="197" t="n">
        <f aca="false">SUM(O17:O19)</f>
        <v>441</v>
      </c>
      <c r="P16" s="197" t="n">
        <f aca="false">SUM(P17:P19)</f>
        <v>669</v>
      </c>
      <c r="Q16" s="197" t="n">
        <f aca="false">SUM(Q17:Q19)</f>
        <v>437</v>
      </c>
      <c r="R16" s="197" t="n">
        <f aca="false">SUM(R17:R19)</f>
        <v>29</v>
      </c>
      <c r="S16" s="197" t="n">
        <f aca="false">SUM(S17:S19)</f>
        <v>6</v>
      </c>
      <c r="T16" s="197" t="n">
        <f aca="false">SUM(T17:T19)</f>
        <v>3</v>
      </c>
      <c r="U16" s="197" t="n">
        <f aca="false">SUM(U17:U19)</f>
        <v>1</v>
      </c>
      <c r="V16" s="197" t="n">
        <f aca="false">SUM(V17:V19)</f>
        <v>45</v>
      </c>
      <c r="W16" s="197" t="n">
        <f aca="false">SUM(W17:W19)</f>
        <v>21</v>
      </c>
      <c r="X16" s="197" t="n">
        <f aca="false">SUM(X17:X19)</f>
        <v>9</v>
      </c>
      <c r="Y16" s="197" t="n">
        <f aca="false">SUM(Y17:Y19)</f>
        <v>4</v>
      </c>
      <c r="Z16" s="197" t="n">
        <f aca="false">SUM(Z17:Z19)</f>
        <v>107</v>
      </c>
    </row>
    <row r="17" customFormat="false" ht="12.75" hidden="false" customHeight="false" outlineLevel="0" collapsed="false">
      <c r="A17" s="136" t="n">
        <v>1</v>
      </c>
      <c r="B17" s="137" t="s">
        <v>127</v>
      </c>
      <c r="C17" s="137"/>
      <c r="D17" s="192" t="n">
        <v>1</v>
      </c>
      <c r="E17" s="193" t="n">
        <f aca="false">G17+I17+K17+M17</f>
        <v>175</v>
      </c>
      <c r="F17" s="193" t="n">
        <f aca="false">H17+J17+L17+N17</f>
        <v>7</v>
      </c>
      <c r="G17" s="138" t="n">
        <v>48</v>
      </c>
      <c r="H17" s="138" t="n">
        <v>2</v>
      </c>
      <c r="I17" s="138" t="n">
        <v>57</v>
      </c>
      <c r="J17" s="138" t="n">
        <v>2</v>
      </c>
      <c r="K17" s="138" t="n">
        <v>38</v>
      </c>
      <c r="L17" s="138" t="n">
        <v>2</v>
      </c>
      <c r="M17" s="138" t="n">
        <v>32</v>
      </c>
      <c r="N17" s="138" t="n">
        <v>1</v>
      </c>
      <c r="O17" s="138" t="n">
        <v>117</v>
      </c>
      <c r="P17" s="138" t="n">
        <v>175</v>
      </c>
      <c r="Q17" s="137" t="n">
        <v>117</v>
      </c>
      <c r="R17" s="138" t="n">
        <v>12</v>
      </c>
      <c r="S17" s="138" t="n">
        <v>2</v>
      </c>
      <c r="T17" s="138" t="n">
        <v>1</v>
      </c>
      <c r="U17" s="138" t="n">
        <v>0</v>
      </c>
      <c r="V17" s="138" t="n">
        <v>12</v>
      </c>
      <c r="W17" s="138" t="n">
        <v>7</v>
      </c>
      <c r="X17" s="137" t="n">
        <v>3</v>
      </c>
      <c r="Y17" s="137" t="n">
        <v>2</v>
      </c>
      <c r="Z17" s="138" t="n">
        <v>30</v>
      </c>
    </row>
    <row r="18" customFormat="false" ht="12.75" hidden="false" customHeight="false" outlineLevel="0" collapsed="false">
      <c r="A18" s="136" t="n">
        <v>2</v>
      </c>
      <c r="B18" s="137" t="s">
        <v>128</v>
      </c>
      <c r="C18" s="137"/>
      <c r="D18" s="192" t="n">
        <v>1</v>
      </c>
      <c r="E18" s="193" t="n">
        <f aca="false">G18+I18+K18+M18</f>
        <v>229</v>
      </c>
      <c r="F18" s="193" t="n">
        <f aca="false">H18+J18+L18+N18</f>
        <v>8</v>
      </c>
      <c r="G18" s="138" t="n">
        <v>78</v>
      </c>
      <c r="H18" s="138" t="n">
        <v>2</v>
      </c>
      <c r="I18" s="138" t="n">
        <v>60</v>
      </c>
      <c r="J18" s="138" t="n">
        <v>2</v>
      </c>
      <c r="K18" s="138" t="n">
        <v>49</v>
      </c>
      <c r="L18" s="138" t="n">
        <v>2</v>
      </c>
      <c r="M18" s="138" t="n">
        <v>42</v>
      </c>
      <c r="N18" s="138" t="n">
        <v>2</v>
      </c>
      <c r="O18" s="138" t="n">
        <v>159</v>
      </c>
      <c r="P18" s="138" t="n">
        <v>219</v>
      </c>
      <c r="Q18" s="137" t="n">
        <v>155</v>
      </c>
      <c r="R18" s="138" t="n">
        <v>8</v>
      </c>
      <c r="S18" s="138" t="n">
        <v>1</v>
      </c>
      <c r="T18" s="138" t="n">
        <v>1</v>
      </c>
      <c r="U18" s="138" t="n">
        <v>0</v>
      </c>
      <c r="V18" s="138" t="n">
        <v>14</v>
      </c>
      <c r="W18" s="138" t="n">
        <v>8</v>
      </c>
      <c r="X18" s="137" t="n">
        <v>3</v>
      </c>
      <c r="Y18" s="137" t="n">
        <v>1</v>
      </c>
      <c r="Z18" s="138" t="n">
        <v>44</v>
      </c>
    </row>
    <row r="19" customFormat="false" ht="12.75" hidden="false" customHeight="false" outlineLevel="0" collapsed="false">
      <c r="A19" s="136" t="n">
        <v>3</v>
      </c>
      <c r="B19" s="137" t="s">
        <v>129</v>
      </c>
      <c r="C19" s="137"/>
      <c r="D19" s="192" t="n">
        <v>1</v>
      </c>
      <c r="E19" s="193" t="n">
        <f aca="false">G19+I19+K19+M19</f>
        <v>257</v>
      </c>
      <c r="F19" s="193" t="n">
        <f aca="false">H19+J19+L19+N19</f>
        <v>9</v>
      </c>
      <c r="G19" s="138" t="n">
        <v>74</v>
      </c>
      <c r="H19" s="138" t="n">
        <v>2</v>
      </c>
      <c r="I19" s="138" t="n">
        <v>57</v>
      </c>
      <c r="J19" s="138" t="n">
        <v>2</v>
      </c>
      <c r="K19" s="138" t="n">
        <v>50</v>
      </c>
      <c r="L19" s="138" t="n">
        <v>2</v>
      </c>
      <c r="M19" s="138" t="n">
        <v>76</v>
      </c>
      <c r="N19" s="138" t="n">
        <v>3</v>
      </c>
      <c r="O19" s="138" t="n">
        <v>165</v>
      </c>
      <c r="P19" s="138" t="n">
        <v>275</v>
      </c>
      <c r="Q19" s="137" t="n">
        <v>165</v>
      </c>
      <c r="R19" s="138" t="n">
        <v>9</v>
      </c>
      <c r="S19" s="138" t="n">
        <v>3</v>
      </c>
      <c r="T19" s="138" t="n">
        <v>1</v>
      </c>
      <c r="U19" s="138" t="n">
        <v>1</v>
      </c>
      <c r="V19" s="138" t="n">
        <v>19</v>
      </c>
      <c r="W19" s="138" t="n">
        <v>6</v>
      </c>
      <c r="X19" s="137" t="n">
        <v>3</v>
      </c>
      <c r="Y19" s="137" t="n">
        <v>1</v>
      </c>
      <c r="Z19" s="138" t="n">
        <v>33</v>
      </c>
    </row>
    <row r="20" s="203" customFormat="true" ht="15" hidden="false" customHeight="false" outlineLevel="0" collapsed="false">
      <c r="A20" s="198" t="s">
        <v>88</v>
      </c>
      <c r="B20" s="199" t="s">
        <v>130</v>
      </c>
      <c r="C20" s="198" t="s">
        <v>90</v>
      </c>
      <c r="D20" s="200" t="n">
        <f aca="false">SUM(D21:D32)</f>
        <v>5</v>
      </c>
      <c r="E20" s="201" t="n">
        <f aca="false">SUM(E21:E32)</f>
        <v>2203</v>
      </c>
      <c r="F20" s="202" t="n">
        <f aca="false">SUM(F21:F32)</f>
        <v>87</v>
      </c>
      <c r="G20" s="201" t="n">
        <f aca="false">SUM(G21:G32)</f>
        <v>750</v>
      </c>
      <c r="H20" s="202" t="n">
        <f aca="false">SUM(H21:H32)</f>
        <v>28</v>
      </c>
      <c r="I20" s="201" t="n">
        <f aca="false">SUM(I21:I32)</f>
        <v>582</v>
      </c>
      <c r="J20" s="202" t="n">
        <f aca="false">SUM(J21:J32)</f>
        <v>22</v>
      </c>
      <c r="K20" s="201" t="n">
        <f aca="false">SUM(K21:K32)</f>
        <v>518</v>
      </c>
      <c r="L20" s="202" t="n">
        <f aca="false">SUM(L21:L32)</f>
        <v>21</v>
      </c>
      <c r="M20" s="201" t="n">
        <f aca="false">SUM(M21:M32)</f>
        <v>353</v>
      </c>
      <c r="N20" s="202" t="n">
        <f aca="false">SUM(N21:N32)</f>
        <v>16</v>
      </c>
      <c r="O20" s="201" t="n">
        <f aca="false">SUM(Q21:Q32)</f>
        <v>1141</v>
      </c>
      <c r="P20" s="201" t="n">
        <f aca="false">SUM(P21:P32)</f>
        <v>1978</v>
      </c>
      <c r="Q20" s="202" t="n">
        <f aca="false">SUM(Q21:Q32)</f>
        <v>1141</v>
      </c>
      <c r="R20" s="202" t="n">
        <f aca="false">SUM(Y21:Y32)</f>
        <v>8</v>
      </c>
      <c r="S20" s="202" t="n">
        <f aca="false">SUM(Z21:Z32)</f>
        <v>281</v>
      </c>
      <c r="T20" s="202" t="n">
        <f aca="false">SUM(AA21:AA32)</f>
        <v>0</v>
      </c>
      <c r="U20" s="202" t="n">
        <f aca="false">SUM(AB21:AB32)</f>
        <v>0</v>
      </c>
      <c r="V20" s="202" t="n">
        <f aca="false">SUM(V21:V32)</f>
        <v>170</v>
      </c>
      <c r="W20" s="202" t="n">
        <f aca="false">SUM(W21:W32)</f>
        <v>100</v>
      </c>
      <c r="X20" s="202" t="n">
        <f aca="false">SUM(X21:X32)</f>
        <v>26</v>
      </c>
      <c r="Y20" s="202" t="n">
        <f aca="false">SUM(Y21:Y32)</f>
        <v>8</v>
      </c>
      <c r="Z20" s="202" t="n">
        <f aca="false">SUM(Z21:Z32)</f>
        <v>281</v>
      </c>
    </row>
    <row r="21" customFormat="false" ht="12.75" hidden="false" customHeight="false" outlineLevel="0" collapsed="false">
      <c r="A21" s="136" t="n">
        <v>1</v>
      </c>
      <c r="B21" s="137" t="s">
        <v>131</v>
      </c>
      <c r="C21" s="136" t="s">
        <v>132</v>
      </c>
      <c r="D21" s="136" t="n">
        <v>1</v>
      </c>
      <c r="E21" s="193" t="n">
        <f aca="false">G21+I21+K21+M21</f>
        <v>114</v>
      </c>
      <c r="F21" s="193" t="n">
        <f aca="false">H21+J21+L21+N21</f>
        <v>4</v>
      </c>
      <c r="G21" s="138" t="n">
        <v>37</v>
      </c>
      <c r="H21" s="138" t="n">
        <v>1</v>
      </c>
      <c r="I21" s="138" t="n">
        <v>26</v>
      </c>
      <c r="J21" s="138" t="n">
        <v>1</v>
      </c>
      <c r="K21" s="138" t="n">
        <v>37</v>
      </c>
      <c r="L21" s="138" t="n">
        <v>1</v>
      </c>
      <c r="M21" s="138" t="n">
        <v>14</v>
      </c>
      <c r="N21" s="138" t="n">
        <v>1</v>
      </c>
      <c r="O21" s="138" t="n">
        <v>71</v>
      </c>
      <c r="P21" s="138" t="n">
        <v>112</v>
      </c>
      <c r="Q21" s="137" t="n">
        <v>69</v>
      </c>
      <c r="R21" s="138" t="n">
        <v>8</v>
      </c>
      <c r="S21" s="138" t="n">
        <v>0</v>
      </c>
      <c r="T21" s="138" t="n">
        <v>1</v>
      </c>
      <c r="U21" s="138" t="n">
        <v>0</v>
      </c>
      <c r="V21" s="138" t="n">
        <v>11</v>
      </c>
      <c r="W21" s="138" t="n">
        <v>8</v>
      </c>
      <c r="X21" s="137" t="n">
        <v>2</v>
      </c>
      <c r="Y21" s="137" t="n">
        <v>2</v>
      </c>
      <c r="Z21" s="138" t="n">
        <v>19</v>
      </c>
    </row>
    <row r="22" customFormat="false" ht="12.75" hidden="false" customHeight="false" outlineLevel="0" collapsed="false">
      <c r="A22" s="136" t="n">
        <v>2</v>
      </c>
      <c r="B22" s="137" t="s">
        <v>133</v>
      </c>
      <c r="C22" s="136" t="s">
        <v>132</v>
      </c>
      <c r="D22" s="136" t="n">
        <v>1</v>
      </c>
      <c r="E22" s="193" t="n">
        <f aca="false">G22+I22+K22+M22</f>
        <v>90</v>
      </c>
      <c r="F22" s="193" t="n">
        <f aca="false">H22+J22+L22+N22</f>
        <v>5</v>
      </c>
      <c r="G22" s="138" t="n">
        <v>45</v>
      </c>
      <c r="H22" s="138" t="n">
        <v>2</v>
      </c>
      <c r="I22" s="138" t="n">
        <v>20</v>
      </c>
      <c r="J22" s="138" t="n">
        <v>1</v>
      </c>
      <c r="K22" s="138" t="n">
        <v>12</v>
      </c>
      <c r="L22" s="138" t="n">
        <v>1</v>
      </c>
      <c r="M22" s="138" t="n">
        <v>13</v>
      </c>
      <c r="N22" s="138" t="n">
        <v>1</v>
      </c>
      <c r="O22" s="138" t="n">
        <v>53</v>
      </c>
      <c r="P22" s="138" t="n">
        <v>90</v>
      </c>
      <c r="Q22" s="137" t="n">
        <v>53</v>
      </c>
      <c r="R22" s="138" t="n">
        <v>8</v>
      </c>
      <c r="S22" s="138" t="n">
        <v>0</v>
      </c>
      <c r="T22" s="138" t="n">
        <v>1</v>
      </c>
      <c r="U22" s="138" t="n">
        <v>0</v>
      </c>
      <c r="V22" s="138" t="n">
        <v>10</v>
      </c>
      <c r="W22" s="138" t="n">
        <v>9</v>
      </c>
      <c r="X22" s="137" t="n">
        <v>3</v>
      </c>
      <c r="Y22" s="137" t="n">
        <v>0</v>
      </c>
      <c r="Z22" s="138" t="n">
        <v>20</v>
      </c>
    </row>
    <row r="23" customFormat="false" ht="12.75" hidden="false" customHeight="false" outlineLevel="0" collapsed="false">
      <c r="A23" s="136" t="n">
        <v>3</v>
      </c>
      <c r="B23" s="137" t="s">
        <v>134</v>
      </c>
      <c r="C23" s="136" t="s">
        <v>132</v>
      </c>
      <c r="D23" s="136" t="n">
        <v>1</v>
      </c>
      <c r="E23" s="193" t="n">
        <f aca="false">G23+I23+K23+M23</f>
        <v>189</v>
      </c>
      <c r="F23" s="193" t="n">
        <f aca="false">H23+J23+L23+N23</f>
        <v>7</v>
      </c>
      <c r="G23" s="138" t="n">
        <v>66</v>
      </c>
      <c r="H23" s="138" t="n">
        <v>2</v>
      </c>
      <c r="I23" s="138" t="n">
        <v>49</v>
      </c>
      <c r="J23" s="138" t="n">
        <v>2</v>
      </c>
      <c r="K23" s="138" t="n">
        <v>46</v>
      </c>
      <c r="L23" s="138" t="n">
        <v>2</v>
      </c>
      <c r="M23" s="138" t="n">
        <v>28</v>
      </c>
      <c r="N23" s="138" t="n">
        <v>1</v>
      </c>
      <c r="O23" s="138" t="n">
        <v>107</v>
      </c>
      <c r="P23" s="138" t="n">
        <v>166</v>
      </c>
      <c r="Q23" s="137" t="n">
        <v>100</v>
      </c>
      <c r="R23" s="138" t="n">
        <v>7</v>
      </c>
      <c r="S23" s="138" t="n">
        <v>2</v>
      </c>
      <c r="T23" s="138" t="n">
        <v>1</v>
      </c>
      <c r="U23" s="138" t="n">
        <v>0</v>
      </c>
      <c r="V23" s="138" t="n">
        <v>14</v>
      </c>
      <c r="W23" s="138" t="n">
        <v>7</v>
      </c>
      <c r="X23" s="137" t="n">
        <v>3</v>
      </c>
      <c r="Y23" s="137" t="n">
        <v>1</v>
      </c>
      <c r="Z23" s="138" t="n">
        <v>25</v>
      </c>
    </row>
    <row r="24" customFormat="false" ht="12.75" hidden="false" customHeight="false" outlineLevel="0" collapsed="false">
      <c r="A24" s="136" t="n">
        <v>4</v>
      </c>
      <c r="B24" s="137" t="s">
        <v>135</v>
      </c>
      <c r="C24" s="136" t="s">
        <v>132</v>
      </c>
      <c r="D24" s="136" t="n">
        <v>1</v>
      </c>
      <c r="E24" s="193" t="n">
        <f aca="false">G24+I24+K24+M24</f>
        <v>269</v>
      </c>
      <c r="F24" s="193" t="n">
        <f aca="false">H24+J24+L24+N24</f>
        <v>11</v>
      </c>
      <c r="G24" s="138" t="n">
        <v>88</v>
      </c>
      <c r="H24" s="138" t="n">
        <v>3</v>
      </c>
      <c r="I24" s="138" t="n">
        <v>78</v>
      </c>
      <c r="J24" s="138" t="n">
        <v>3</v>
      </c>
      <c r="K24" s="138" t="n">
        <v>58</v>
      </c>
      <c r="L24" s="138" t="n">
        <v>3</v>
      </c>
      <c r="M24" s="138" t="n">
        <v>45</v>
      </c>
      <c r="N24" s="138" t="n">
        <v>2</v>
      </c>
      <c r="O24" s="138" t="n">
        <v>150</v>
      </c>
      <c r="P24" s="138" t="n">
        <v>258</v>
      </c>
      <c r="Q24" s="137" t="n">
        <v>142</v>
      </c>
      <c r="R24" s="138" t="n">
        <v>9</v>
      </c>
      <c r="S24" s="138" t="n">
        <v>2</v>
      </c>
      <c r="T24" s="138" t="n">
        <v>1</v>
      </c>
      <c r="U24" s="138" t="n">
        <v>0</v>
      </c>
      <c r="V24" s="138" t="n">
        <v>13</v>
      </c>
      <c r="W24" s="138" t="n">
        <v>6</v>
      </c>
      <c r="X24" s="137" t="n">
        <v>3</v>
      </c>
      <c r="Y24" s="137" t="n">
        <v>0</v>
      </c>
      <c r="Z24" s="138" t="n">
        <v>30</v>
      </c>
    </row>
    <row r="25" customFormat="false" ht="12.75" hidden="false" customHeight="false" outlineLevel="0" collapsed="false">
      <c r="A25" s="136" t="n">
        <v>5</v>
      </c>
      <c r="B25" s="137" t="s">
        <v>136</v>
      </c>
      <c r="C25" s="136" t="s">
        <v>132</v>
      </c>
      <c r="D25" s="136" t="n">
        <v>1</v>
      </c>
      <c r="E25" s="193" t="n">
        <f aca="false">G25+I25+K25+M25</f>
        <v>157</v>
      </c>
      <c r="F25" s="193" t="n">
        <f aca="false">H25+J25+L25+N25</f>
        <v>6</v>
      </c>
      <c r="G25" s="138" t="n">
        <v>51</v>
      </c>
      <c r="H25" s="138" t="n">
        <v>2</v>
      </c>
      <c r="I25" s="138" t="n">
        <v>47</v>
      </c>
      <c r="J25" s="138" t="n">
        <v>2</v>
      </c>
      <c r="K25" s="138" t="n">
        <v>42</v>
      </c>
      <c r="L25" s="138" t="n">
        <v>1</v>
      </c>
      <c r="M25" s="138" t="n">
        <v>17</v>
      </c>
      <c r="N25" s="138" t="n">
        <v>1</v>
      </c>
      <c r="O25" s="138" t="n">
        <v>110</v>
      </c>
      <c r="P25" s="138" t="n">
        <v>154</v>
      </c>
      <c r="Q25" s="138" t="n">
        <v>109</v>
      </c>
      <c r="R25" s="138" t="n">
        <v>6</v>
      </c>
      <c r="S25" s="138" t="n">
        <v>0</v>
      </c>
      <c r="T25" s="138" t="n">
        <v>1</v>
      </c>
      <c r="U25" s="138" t="n">
        <v>0</v>
      </c>
      <c r="V25" s="138" t="n">
        <v>13</v>
      </c>
      <c r="W25" s="138" t="n">
        <v>8</v>
      </c>
      <c r="X25" s="138" t="n">
        <v>2</v>
      </c>
      <c r="Y25" s="138" t="n">
        <v>0</v>
      </c>
      <c r="Z25" s="138" t="n">
        <v>21</v>
      </c>
    </row>
    <row r="26" customFormat="false" ht="12.75" hidden="false" customHeight="false" outlineLevel="0" collapsed="false">
      <c r="A26" s="136" t="n">
        <v>6</v>
      </c>
      <c r="B26" s="137" t="s">
        <v>137</v>
      </c>
      <c r="C26" s="137"/>
      <c r="D26" s="137"/>
      <c r="E26" s="193" t="n">
        <f aca="false">G26+I26+K26+M26</f>
        <v>135</v>
      </c>
      <c r="F26" s="193" t="n">
        <f aca="false">H26+J26+L26+N26</f>
        <v>6</v>
      </c>
      <c r="G26" s="138" t="n">
        <v>40</v>
      </c>
      <c r="H26" s="138" t="n">
        <v>2</v>
      </c>
      <c r="I26" s="138" t="n">
        <v>30</v>
      </c>
      <c r="J26" s="138" t="n">
        <v>1</v>
      </c>
      <c r="K26" s="138" t="n">
        <v>42</v>
      </c>
      <c r="L26" s="138" t="n">
        <v>2</v>
      </c>
      <c r="M26" s="138" t="n">
        <v>23</v>
      </c>
      <c r="N26" s="138" t="n">
        <v>1</v>
      </c>
      <c r="O26" s="138" t="n">
        <v>79</v>
      </c>
      <c r="P26" s="138" t="n">
        <v>129</v>
      </c>
      <c r="Q26" s="138" t="n">
        <v>77</v>
      </c>
      <c r="R26" s="138" t="n">
        <v>6</v>
      </c>
      <c r="S26" s="138" t="n">
        <v>0</v>
      </c>
      <c r="T26" s="138" t="n">
        <v>1</v>
      </c>
      <c r="U26" s="138" t="n">
        <v>0</v>
      </c>
      <c r="V26" s="138" t="n">
        <v>12</v>
      </c>
      <c r="W26" s="138" t="n">
        <v>7</v>
      </c>
      <c r="X26" s="138" t="n">
        <v>1</v>
      </c>
      <c r="Y26" s="138" t="n">
        <v>1</v>
      </c>
      <c r="Z26" s="138" t="n">
        <v>19</v>
      </c>
    </row>
    <row r="27" customFormat="false" ht="12.75" hidden="false" customHeight="false" outlineLevel="0" collapsed="false">
      <c r="A27" s="136" t="n">
        <v>7</v>
      </c>
      <c r="B27" s="137" t="s">
        <v>138</v>
      </c>
      <c r="C27" s="137"/>
      <c r="D27" s="137"/>
      <c r="E27" s="193" t="n">
        <f aca="false">G27+I27+K27+M27</f>
        <v>69</v>
      </c>
      <c r="F27" s="193" t="n">
        <f aca="false">H27+J27+L27+N27</f>
        <v>4</v>
      </c>
      <c r="G27" s="138" t="n">
        <v>20</v>
      </c>
      <c r="H27" s="138" t="n">
        <v>1</v>
      </c>
      <c r="I27" s="138" t="n">
        <v>21</v>
      </c>
      <c r="J27" s="138" t="n">
        <v>1</v>
      </c>
      <c r="K27" s="138" t="n">
        <v>17</v>
      </c>
      <c r="L27" s="138" t="n">
        <v>1</v>
      </c>
      <c r="M27" s="138" t="n">
        <v>11</v>
      </c>
      <c r="N27" s="138" t="n">
        <v>1</v>
      </c>
      <c r="O27" s="138" t="n">
        <v>50</v>
      </c>
      <c r="P27" s="138" t="n">
        <v>63</v>
      </c>
      <c r="Q27" s="138" t="n">
        <v>48</v>
      </c>
      <c r="R27" s="138" t="n">
        <v>4</v>
      </c>
      <c r="S27" s="138" t="n">
        <v>0</v>
      </c>
      <c r="T27" s="138" t="n">
        <v>1</v>
      </c>
      <c r="U27" s="138" t="n">
        <v>0</v>
      </c>
      <c r="V27" s="138" t="n">
        <v>7</v>
      </c>
      <c r="W27" s="138" t="n">
        <v>5</v>
      </c>
      <c r="X27" s="138" t="n">
        <v>2</v>
      </c>
      <c r="Y27" s="138" t="n">
        <v>1</v>
      </c>
      <c r="Z27" s="138" t="n">
        <v>15</v>
      </c>
    </row>
    <row r="28" customFormat="false" ht="12.75" hidden="false" customHeight="false" outlineLevel="0" collapsed="false">
      <c r="A28" s="136" t="n">
        <v>8</v>
      </c>
      <c r="B28" s="137" t="s">
        <v>139</v>
      </c>
      <c r="C28" s="137"/>
      <c r="D28" s="137"/>
      <c r="E28" s="193" t="n">
        <f aca="false">G28+I28+K28+M28</f>
        <v>183</v>
      </c>
      <c r="F28" s="193" t="n">
        <f aca="false">H28+J28+L28+N28</f>
        <v>8</v>
      </c>
      <c r="G28" s="138" t="n">
        <v>64</v>
      </c>
      <c r="H28" s="138" t="n">
        <v>3</v>
      </c>
      <c r="I28" s="138" t="n">
        <v>48</v>
      </c>
      <c r="J28" s="138" t="n">
        <v>2</v>
      </c>
      <c r="K28" s="138" t="n">
        <v>37</v>
      </c>
      <c r="L28" s="138" t="n">
        <v>2</v>
      </c>
      <c r="M28" s="138" t="n">
        <v>34</v>
      </c>
      <c r="N28" s="138" t="n">
        <v>1</v>
      </c>
      <c r="O28" s="138" t="n">
        <v>81</v>
      </c>
      <c r="P28" s="138" t="n">
        <v>147</v>
      </c>
      <c r="Q28" s="138" t="n">
        <v>72</v>
      </c>
      <c r="R28" s="138" t="n">
        <v>18</v>
      </c>
      <c r="S28" s="138" t="n">
        <v>2</v>
      </c>
      <c r="T28" s="138" t="n">
        <v>1</v>
      </c>
      <c r="U28" s="138" t="n">
        <v>0</v>
      </c>
      <c r="V28" s="138" t="n">
        <v>15</v>
      </c>
      <c r="W28" s="138" t="n">
        <v>12</v>
      </c>
      <c r="X28" s="138" t="n">
        <v>2</v>
      </c>
      <c r="Y28" s="138" t="n">
        <v>0</v>
      </c>
      <c r="Z28" s="138" t="n">
        <v>25</v>
      </c>
    </row>
    <row r="29" customFormat="false" ht="12.75" hidden="false" customHeight="false" outlineLevel="0" collapsed="false">
      <c r="A29" s="136" t="n">
        <v>9</v>
      </c>
      <c r="B29" s="137" t="s">
        <v>140</v>
      </c>
      <c r="C29" s="137"/>
      <c r="D29" s="137"/>
      <c r="E29" s="193" t="n">
        <f aca="false">G29+I29+K29+M29</f>
        <v>182</v>
      </c>
      <c r="F29" s="193" t="n">
        <f aca="false">H29+J29+L29+N29</f>
        <v>7</v>
      </c>
      <c r="G29" s="138" t="n">
        <v>58</v>
      </c>
      <c r="H29" s="138" t="n">
        <v>2</v>
      </c>
      <c r="I29" s="138" t="n">
        <v>44</v>
      </c>
      <c r="J29" s="138" t="n">
        <v>2</v>
      </c>
      <c r="K29" s="138" t="n">
        <v>50</v>
      </c>
      <c r="L29" s="138" t="n">
        <v>2</v>
      </c>
      <c r="M29" s="138" t="n">
        <v>30</v>
      </c>
      <c r="N29" s="138" t="n">
        <v>1</v>
      </c>
      <c r="O29" s="138" t="n">
        <v>100</v>
      </c>
      <c r="P29" s="138" t="n">
        <v>176</v>
      </c>
      <c r="Q29" s="138" t="n">
        <v>96</v>
      </c>
      <c r="R29" s="138" t="n">
        <v>10</v>
      </c>
      <c r="S29" s="138" t="n">
        <v>2</v>
      </c>
      <c r="T29" s="138" t="n">
        <v>1</v>
      </c>
      <c r="U29" s="138" t="n">
        <v>0</v>
      </c>
      <c r="V29" s="138" t="n">
        <v>16</v>
      </c>
      <c r="W29" s="138" t="n">
        <v>3</v>
      </c>
      <c r="X29" s="138" t="n">
        <v>2</v>
      </c>
      <c r="Y29" s="138" t="n">
        <v>0</v>
      </c>
      <c r="Z29" s="138" t="n">
        <v>24</v>
      </c>
    </row>
    <row r="30" customFormat="false" ht="12.75" hidden="false" customHeight="false" outlineLevel="0" collapsed="false">
      <c r="A30" s="136" t="n">
        <v>10</v>
      </c>
      <c r="B30" s="137" t="s">
        <v>141</v>
      </c>
      <c r="C30" s="137"/>
      <c r="D30" s="137"/>
      <c r="E30" s="193" t="n">
        <f aca="false">G30+I30+K30+M30</f>
        <v>95</v>
      </c>
      <c r="F30" s="193" t="n">
        <f aca="false">H30+J30+L30+N30</f>
        <v>5</v>
      </c>
      <c r="G30" s="138" t="n">
        <v>32</v>
      </c>
      <c r="H30" s="138" t="n">
        <v>2</v>
      </c>
      <c r="I30" s="138" t="n">
        <v>21</v>
      </c>
      <c r="J30" s="138" t="n">
        <v>1</v>
      </c>
      <c r="K30" s="138" t="n">
        <v>23</v>
      </c>
      <c r="L30" s="138" t="n">
        <v>1</v>
      </c>
      <c r="M30" s="138" t="n">
        <v>19</v>
      </c>
      <c r="N30" s="138" t="n">
        <v>1</v>
      </c>
      <c r="O30" s="138" t="n">
        <v>41</v>
      </c>
      <c r="P30" s="138" t="n">
        <v>95</v>
      </c>
      <c r="Q30" s="138" t="n">
        <v>41</v>
      </c>
      <c r="R30" s="138" t="n">
        <v>5</v>
      </c>
      <c r="S30" s="138" t="n">
        <v>2</v>
      </c>
      <c r="T30" s="138" t="n">
        <v>1</v>
      </c>
      <c r="U30" s="138" t="n">
        <v>0</v>
      </c>
      <c r="V30" s="138" t="n">
        <v>12</v>
      </c>
      <c r="W30" s="138" t="n">
        <v>6</v>
      </c>
      <c r="X30" s="138" t="n">
        <v>2</v>
      </c>
      <c r="Y30" s="138" t="n">
        <v>0</v>
      </c>
      <c r="Z30" s="138" t="n">
        <v>20</v>
      </c>
    </row>
    <row r="31" customFormat="false" ht="12.75" hidden="false" customHeight="false" outlineLevel="0" collapsed="false">
      <c r="A31" s="136" t="n">
        <v>11</v>
      </c>
      <c r="B31" s="137" t="s">
        <v>142</v>
      </c>
      <c r="C31" s="137"/>
      <c r="D31" s="137"/>
      <c r="E31" s="193" t="n">
        <f aca="false">G31+I31+K31+M31</f>
        <v>602</v>
      </c>
      <c r="F31" s="193" t="n">
        <f aca="false">H31+J31+L31+N31</f>
        <v>19</v>
      </c>
      <c r="G31" s="138" t="n">
        <v>205</v>
      </c>
      <c r="H31" s="138" t="n">
        <v>6</v>
      </c>
      <c r="I31" s="138" t="n">
        <v>165</v>
      </c>
      <c r="J31" s="138" t="n">
        <v>5</v>
      </c>
      <c r="K31" s="138" t="n">
        <v>130</v>
      </c>
      <c r="L31" s="138" t="n">
        <v>4</v>
      </c>
      <c r="M31" s="138" t="n">
        <v>102</v>
      </c>
      <c r="N31" s="138" t="n">
        <v>4</v>
      </c>
      <c r="O31" s="138" t="n">
        <v>341</v>
      </c>
      <c r="P31" s="138" t="n">
        <v>473</v>
      </c>
      <c r="Q31" s="138" t="n">
        <v>263</v>
      </c>
      <c r="R31" s="138" t="n">
        <v>20</v>
      </c>
      <c r="S31" s="138" t="n">
        <v>2</v>
      </c>
      <c r="T31" s="138" t="n">
        <v>1</v>
      </c>
      <c r="U31" s="138" t="n">
        <v>0</v>
      </c>
      <c r="V31" s="138" t="n">
        <v>36</v>
      </c>
      <c r="W31" s="138" t="n">
        <v>26</v>
      </c>
      <c r="X31" s="138" t="n">
        <v>2</v>
      </c>
      <c r="Y31" s="138" t="n">
        <v>2</v>
      </c>
      <c r="Z31" s="138" t="n">
        <v>44</v>
      </c>
    </row>
    <row r="32" customFormat="false" ht="13.5" hidden="false" customHeight="false" outlineLevel="0" collapsed="false">
      <c r="A32" s="136" t="n">
        <v>12</v>
      </c>
      <c r="B32" s="204" t="s">
        <v>143</v>
      </c>
      <c r="C32" s="204"/>
      <c r="D32" s="204"/>
      <c r="E32" s="193" t="n">
        <f aca="false">G32+I32+K32+M32</f>
        <v>118</v>
      </c>
      <c r="F32" s="193" t="n">
        <f aca="false">H32+J32+L32+N32</f>
        <v>5</v>
      </c>
      <c r="G32" s="205" t="n">
        <v>44</v>
      </c>
      <c r="H32" s="205" t="n">
        <v>2</v>
      </c>
      <c r="I32" s="205" t="n">
        <v>33</v>
      </c>
      <c r="J32" s="205" t="n">
        <v>1</v>
      </c>
      <c r="K32" s="205" t="n">
        <v>24</v>
      </c>
      <c r="L32" s="205" t="n">
        <v>1</v>
      </c>
      <c r="M32" s="205" t="n">
        <v>17</v>
      </c>
      <c r="N32" s="205" t="n">
        <v>1</v>
      </c>
      <c r="O32" s="205" t="n">
        <v>71</v>
      </c>
      <c r="P32" s="205" t="n">
        <v>115</v>
      </c>
      <c r="Q32" s="205" t="n">
        <v>71</v>
      </c>
      <c r="R32" s="205" t="n">
        <v>5</v>
      </c>
      <c r="S32" s="205" t="n">
        <v>2</v>
      </c>
      <c r="T32" s="205" t="n">
        <v>1</v>
      </c>
      <c r="U32" s="205" t="n">
        <v>0</v>
      </c>
      <c r="V32" s="205" t="n">
        <v>11</v>
      </c>
      <c r="W32" s="205" t="n">
        <v>3</v>
      </c>
      <c r="X32" s="205" t="n">
        <v>2</v>
      </c>
      <c r="Y32" s="205" t="n">
        <v>1</v>
      </c>
      <c r="Z32" s="205" t="n">
        <v>19</v>
      </c>
    </row>
    <row r="33" customFormat="false" ht="13.5" hidden="false" customHeight="true" outlineLevel="0" collapsed="false">
      <c r="A33" s="206" t="s">
        <v>95</v>
      </c>
      <c r="B33" s="207" t="s">
        <v>144</v>
      </c>
      <c r="C33" s="208" t="s">
        <v>145</v>
      </c>
      <c r="D33" s="208"/>
      <c r="E33" s="209" t="s">
        <v>146</v>
      </c>
      <c r="F33" s="209" t="s">
        <v>147</v>
      </c>
      <c r="G33" s="208" t="s">
        <v>118</v>
      </c>
      <c r="H33" s="208"/>
      <c r="I33" s="208" t="s">
        <v>119</v>
      </c>
      <c r="J33" s="208"/>
      <c r="K33" s="208" t="s">
        <v>120</v>
      </c>
      <c r="L33" s="208"/>
      <c r="M33" s="210" t="s">
        <v>121</v>
      </c>
      <c r="N33" s="210"/>
      <c r="O33" s="211" t="s">
        <v>106</v>
      </c>
      <c r="P33" s="211"/>
      <c r="Q33" s="211"/>
      <c r="R33" s="212" t="s">
        <v>148</v>
      </c>
      <c r="S33" s="212"/>
      <c r="T33" s="212"/>
      <c r="U33" s="212"/>
      <c r="V33" s="213" t="s">
        <v>35</v>
      </c>
      <c r="W33" s="213"/>
      <c r="X33" s="214" t="s">
        <v>36</v>
      </c>
      <c r="Y33" s="214"/>
      <c r="Z33" s="215" t="s">
        <v>108</v>
      </c>
    </row>
    <row r="34" customFormat="false" ht="12.75" hidden="false" customHeight="false" outlineLevel="0" collapsed="false">
      <c r="A34" s="216" t="n">
        <v>1</v>
      </c>
      <c r="B34" s="217" t="s">
        <v>83</v>
      </c>
      <c r="C34" s="218" t="n">
        <f aca="false">E34/$E9</f>
        <v>0.904405652535328</v>
      </c>
      <c r="D34" s="219" t="n">
        <f aca="false">F34/$E9</f>
        <v>1</v>
      </c>
      <c r="E34" s="220" t="n">
        <f aca="false">G34+I34+K34+M34</f>
        <v>1088</v>
      </c>
      <c r="F34" s="220" t="n">
        <f aca="false">H34+J34+L34+N34</f>
        <v>1203</v>
      </c>
      <c r="G34" s="221" t="n">
        <v>284</v>
      </c>
      <c r="H34" s="138" t="n">
        <f aca="false">G9</f>
        <v>399</v>
      </c>
      <c r="I34" s="221" t="n">
        <v>321</v>
      </c>
      <c r="J34" s="138" t="n">
        <f aca="false">I9</f>
        <v>321</v>
      </c>
      <c r="K34" s="221" t="n">
        <v>282</v>
      </c>
      <c r="L34" s="138" t="n">
        <f aca="false">K9</f>
        <v>282</v>
      </c>
      <c r="M34" s="221" t="n">
        <v>201</v>
      </c>
      <c r="N34" s="222" t="n">
        <f aca="false">M9</f>
        <v>201</v>
      </c>
      <c r="O34" s="211"/>
      <c r="P34" s="211"/>
      <c r="Q34" s="211"/>
      <c r="R34" s="137" t="n">
        <f aca="false">46+12</f>
        <v>58</v>
      </c>
      <c r="S34" s="137" t="n">
        <v>54</v>
      </c>
      <c r="T34" s="137" t="n">
        <v>18</v>
      </c>
      <c r="U34" s="223" t="n">
        <v>9</v>
      </c>
      <c r="V34" s="224" t="n">
        <f aca="false">V9</f>
        <v>113</v>
      </c>
      <c r="W34" s="152" t="n">
        <f aca="false">V34/($V34+$Z34)</f>
        <v>1</v>
      </c>
      <c r="X34" s="137" t="n">
        <v>52</v>
      </c>
      <c r="Y34" s="152" t="n">
        <f aca="false">X34/($V34+$Z34)</f>
        <v>0.460176991150442</v>
      </c>
      <c r="Z34" s="223" t="n">
        <v>0</v>
      </c>
    </row>
    <row r="35" customFormat="false" ht="12.75" hidden="false" customHeight="false" outlineLevel="0" collapsed="false">
      <c r="A35" s="225" t="n">
        <v>2</v>
      </c>
      <c r="B35" s="137" t="s">
        <v>84</v>
      </c>
      <c r="C35" s="218" t="n">
        <f aca="false">E35/$E10</f>
        <v>0.12814802124379</v>
      </c>
      <c r="D35" s="219" t="n">
        <f aca="false">F35/$E10</f>
        <v>1</v>
      </c>
      <c r="E35" s="193" t="n">
        <f aca="false">G35+I35+K35+M35</f>
        <v>748</v>
      </c>
      <c r="F35" s="193" t="n">
        <f aca="false">H35+J35+L35+N35</f>
        <v>5837</v>
      </c>
      <c r="G35" s="138" t="n">
        <v>195</v>
      </c>
      <c r="H35" s="138" t="n">
        <f aca="false">G10</f>
        <v>1801</v>
      </c>
      <c r="I35" s="138" t="n">
        <v>217</v>
      </c>
      <c r="J35" s="138" t="n">
        <f aca="false">I10</f>
        <v>1658</v>
      </c>
      <c r="K35" s="138" t="n">
        <v>167</v>
      </c>
      <c r="L35" s="138" t="n">
        <f aca="false">K10</f>
        <v>1237</v>
      </c>
      <c r="M35" s="138" t="n">
        <v>169</v>
      </c>
      <c r="N35" s="222" t="n">
        <f aca="false">M10</f>
        <v>1141</v>
      </c>
      <c r="O35" s="211"/>
      <c r="P35" s="211"/>
      <c r="Q35" s="211"/>
      <c r="R35" s="137" t="n">
        <v>52</v>
      </c>
      <c r="S35" s="137" t="n">
        <v>60</v>
      </c>
      <c r="T35" s="137" t="n">
        <v>11</v>
      </c>
      <c r="U35" s="223" t="n">
        <v>11</v>
      </c>
      <c r="V35" s="224" t="n">
        <f aca="false">V10</f>
        <v>318</v>
      </c>
      <c r="W35" s="152" t="n">
        <f aca="false">V35/($V35+$Z35)</f>
        <v>1</v>
      </c>
      <c r="X35" s="137" t="n">
        <v>182</v>
      </c>
      <c r="Y35" s="152" t="n">
        <f aca="false">X35/($V35+$Z35)</f>
        <v>0.572327044025157</v>
      </c>
      <c r="Z35" s="223" t="n">
        <v>0</v>
      </c>
    </row>
    <row r="36" customFormat="false" ht="12.75" hidden="false" customHeight="false" outlineLevel="0" collapsed="false">
      <c r="A36" s="225" t="n">
        <v>3</v>
      </c>
      <c r="B36" s="137" t="s">
        <v>85</v>
      </c>
      <c r="C36" s="218" t="n">
        <f aca="false">E36/$E11</f>
        <v>0.258482563619227</v>
      </c>
      <c r="D36" s="219" t="n">
        <f aca="false">F36/$E11</f>
        <v>1</v>
      </c>
      <c r="E36" s="193" t="n">
        <f aca="false">G36+I36+K36+M36</f>
        <v>2194</v>
      </c>
      <c r="F36" s="193" t="n">
        <f aca="false">H36+J36+L36+N36</f>
        <v>8488</v>
      </c>
      <c r="G36" s="138" t="n">
        <v>689</v>
      </c>
      <c r="H36" s="138" t="n">
        <f aca="false">G11</f>
        <v>2524</v>
      </c>
      <c r="I36" s="138" t="n">
        <v>551</v>
      </c>
      <c r="J36" s="138" t="n">
        <f aca="false">I11</f>
        <v>2223</v>
      </c>
      <c r="K36" s="138" t="n">
        <v>474</v>
      </c>
      <c r="L36" s="138" t="n">
        <f aca="false">K11</f>
        <v>1902</v>
      </c>
      <c r="M36" s="138" t="n">
        <v>480</v>
      </c>
      <c r="N36" s="222" t="n">
        <f aca="false">M11</f>
        <v>1839</v>
      </c>
      <c r="O36" s="211"/>
      <c r="P36" s="211"/>
      <c r="Q36" s="211"/>
      <c r="R36" s="137" t="n">
        <f aca="false">39+32</f>
        <v>71</v>
      </c>
      <c r="S36" s="137" t="n">
        <v>44</v>
      </c>
      <c r="T36" s="137" t="n">
        <v>11</v>
      </c>
      <c r="U36" s="223" t="n">
        <v>11</v>
      </c>
      <c r="V36" s="226" t="n">
        <f aca="false">475</f>
        <v>475</v>
      </c>
      <c r="W36" s="152" t="n">
        <f aca="false">V36/($V36+$Z36)</f>
        <v>0.989583333333333</v>
      </c>
      <c r="X36" s="137" t="n">
        <v>247</v>
      </c>
      <c r="Y36" s="152" t="n">
        <f aca="false">X36/($V36+$Z36)</f>
        <v>0.514583333333333</v>
      </c>
      <c r="Z36" s="223" t="n">
        <v>5</v>
      </c>
    </row>
    <row r="37" s="122" customFormat="true" ht="12.75" hidden="false" customHeight="false" outlineLevel="0" collapsed="false">
      <c r="A37" s="227" t="n">
        <v>4</v>
      </c>
      <c r="B37" s="144" t="s">
        <v>24</v>
      </c>
      <c r="C37" s="228" t="n">
        <f aca="false">E37/$E12</f>
        <v>0.0327561026496975</v>
      </c>
      <c r="D37" s="229" t="n">
        <f aca="false">F37/$E12</f>
        <v>1</v>
      </c>
      <c r="E37" s="195" t="n">
        <f aca="false">G37+I37+K37+M37</f>
        <v>157</v>
      </c>
      <c r="F37" s="195" t="n">
        <f aca="false">H37+J37+L37+N37</f>
        <v>4793</v>
      </c>
      <c r="G37" s="142" t="n">
        <v>51</v>
      </c>
      <c r="H37" s="142" t="n">
        <f aca="false">G12</f>
        <v>1198</v>
      </c>
      <c r="I37" s="142" t="n">
        <v>47</v>
      </c>
      <c r="J37" s="142" t="n">
        <f aca="false">I12</f>
        <v>1324</v>
      </c>
      <c r="K37" s="142" t="n">
        <v>42</v>
      </c>
      <c r="L37" s="142" t="n">
        <f aca="false">K12</f>
        <v>1234</v>
      </c>
      <c r="M37" s="142" t="n">
        <v>17</v>
      </c>
      <c r="N37" s="230" t="n">
        <f aca="false">M12</f>
        <v>1037</v>
      </c>
      <c r="O37" s="211"/>
      <c r="P37" s="211"/>
      <c r="Q37" s="211"/>
      <c r="R37" s="141" t="n">
        <v>8</v>
      </c>
      <c r="S37" s="141" t="n">
        <v>24</v>
      </c>
      <c r="T37" s="141" t="n">
        <v>18</v>
      </c>
      <c r="U37" s="231" t="n">
        <v>8</v>
      </c>
      <c r="V37" s="232" t="n">
        <v>264</v>
      </c>
      <c r="W37" s="155" t="n">
        <f aca="false">V37/($V37+$Z37)</f>
        <v>0.99622641509434</v>
      </c>
      <c r="X37" s="141" t="n">
        <f aca="false">173+14</f>
        <v>187</v>
      </c>
      <c r="Y37" s="155" t="n">
        <f aca="false">X37/($V37+$Z37)</f>
        <v>0.705660377358491</v>
      </c>
      <c r="Z37" s="231" t="n">
        <v>1</v>
      </c>
    </row>
    <row r="38" customFormat="false" ht="12.75" hidden="false" customHeight="false" outlineLevel="0" collapsed="false">
      <c r="A38" s="225" t="n">
        <v>5</v>
      </c>
      <c r="B38" s="137" t="s">
        <v>23</v>
      </c>
      <c r="C38" s="218" t="n">
        <f aca="false">E38/$E13</f>
        <v>0.198014888337469</v>
      </c>
      <c r="D38" s="219" t="n">
        <f aca="false">F38/$E13</f>
        <v>1</v>
      </c>
      <c r="E38" s="193" t="n">
        <f aca="false">G38+I38+K38+M38</f>
        <v>1995</v>
      </c>
      <c r="F38" s="193" t="n">
        <f aca="false">H38+J38+L38+N38</f>
        <v>10075</v>
      </c>
      <c r="G38" s="138" t="n">
        <v>551</v>
      </c>
      <c r="H38" s="138" t="n">
        <f aca="false">G13</f>
        <v>2733</v>
      </c>
      <c r="I38" s="138" t="n">
        <v>548</v>
      </c>
      <c r="J38" s="138" t="n">
        <f aca="false">I13</f>
        <v>2733</v>
      </c>
      <c r="K38" s="138" t="n">
        <v>448</v>
      </c>
      <c r="L38" s="138" t="n">
        <f aca="false">K13</f>
        <v>2464</v>
      </c>
      <c r="M38" s="138" t="n">
        <v>448</v>
      </c>
      <c r="N38" s="222" t="n">
        <f aca="false">M13</f>
        <v>2145</v>
      </c>
      <c r="O38" s="211"/>
      <c r="P38" s="211"/>
      <c r="Q38" s="211"/>
      <c r="R38" s="137" t="n">
        <v>26</v>
      </c>
      <c r="S38" s="137" t="n">
        <v>22</v>
      </c>
      <c r="T38" s="137" t="n">
        <v>5</v>
      </c>
      <c r="U38" s="223" t="n">
        <v>9</v>
      </c>
      <c r="V38" s="226" t="n">
        <f aca="false">508-5</f>
        <v>503</v>
      </c>
      <c r="W38" s="152" t="n">
        <f aca="false">V38/($V38+$Z38)</f>
        <v>0.990157480314961</v>
      </c>
      <c r="X38" s="137" t="n">
        <v>352</v>
      </c>
      <c r="Y38" s="152" t="n">
        <f aca="false">X38/($V38+$Z38)</f>
        <v>0.692913385826772</v>
      </c>
      <c r="Z38" s="223" t="n">
        <v>5</v>
      </c>
    </row>
    <row r="39" customFormat="false" ht="12.75" hidden="false" customHeight="false" outlineLevel="0" collapsed="false">
      <c r="A39" s="225" t="n">
        <v>6</v>
      </c>
      <c r="B39" s="137" t="s">
        <v>86</v>
      </c>
      <c r="C39" s="218" t="n">
        <f aca="false">E39/$E14</f>
        <v>0.446820175438597</v>
      </c>
      <c r="D39" s="219" t="n">
        <f aca="false">F39/$E14</f>
        <v>1</v>
      </c>
      <c r="E39" s="193" t="n">
        <f aca="false">G39+I39+K39+M39</f>
        <v>815</v>
      </c>
      <c r="F39" s="193" t="n">
        <f aca="false">H39+J39+L39+N39</f>
        <v>1824</v>
      </c>
      <c r="G39" s="138" t="n">
        <v>281</v>
      </c>
      <c r="H39" s="138" t="n">
        <f aca="false">G14</f>
        <v>619</v>
      </c>
      <c r="I39" s="138" t="n">
        <v>219</v>
      </c>
      <c r="J39" s="138" t="n">
        <f aca="false">I14</f>
        <v>507</v>
      </c>
      <c r="K39" s="138" t="n">
        <v>177</v>
      </c>
      <c r="L39" s="138" t="n">
        <f aca="false">K14</f>
        <v>372</v>
      </c>
      <c r="M39" s="138" t="n">
        <v>138</v>
      </c>
      <c r="N39" s="222" t="n">
        <f aca="false">M14</f>
        <v>326</v>
      </c>
      <c r="O39" s="211"/>
      <c r="P39" s="211"/>
      <c r="Q39" s="211"/>
      <c r="R39" s="137"/>
      <c r="S39" s="137" t="n">
        <v>48</v>
      </c>
      <c r="T39" s="137" t="n">
        <v>12</v>
      </c>
      <c r="U39" s="223" t="n">
        <v>6</v>
      </c>
      <c r="V39" s="226" t="n">
        <v>121</v>
      </c>
      <c r="W39" s="152" t="n">
        <f aca="false">V39/($V39+$Z39)</f>
        <v>1</v>
      </c>
      <c r="X39" s="137" t="n">
        <v>60</v>
      </c>
      <c r="Y39" s="152" t="n">
        <f aca="false">X39/($V39+$Z39)</f>
        <v>0.495867768595041</v>
      </c>
      <c r="Z39" s="223" t="n">
        <v>0</v>
      </c>
    </row>
    <row r="40" customFormat="false" ht="12.75" hidden="false" customHeight="false" outlineLevel="0" collapsed="false">
      <c r="A40" s="225" t="n">
        <v>7</v>
      </c>
      <c r="B40" s="137" t="s">
        <v>87</v>
      </c>
      <c r="C40" s="218" t="n">
        <f aca="false">E40/$E15</f>
        <v>0.0518814139110604</v>
      </c>
      <c r="D40" s="219" t="n">
        <f aca="false">F40/$E15</f>
        <v>1</v>
      </c>
      <c r="E40" s="193" t="n">
        <f aca="false">G40+I40+K40+M40</f>
        <v>182</v>
      </c>
      <c r="F40" s="193" t="n">
        <f aca="false">H40+J40+L40+N40</f>
        <v>3508</v>
      </c>
      <c r="G40" s="138" t="n">
        <v>58</v>
      </c>
      <c r="H40" s="138" t="n">
        <f aca="false">G15</f>
        <v>1213</v>
      </c>
      <c r="I40" s="138" t="n">
        <v>44</v>
      </c>
      <c r="J40" s="138" t="n">
        <f aca="false">I15</f>
        <v>918</v>
      </c>
      <c r="K40" s="138" t="n">
        <v>50</v>
      </c>
      <c r="L40" s="138" t="n">
        <f aca="false">K15</f>
        <v>740</v>
      </c>
      <c r="M40" s="138" t="n">
        <v>30</v>
      </c>
      <c r="N40" s="222" t="n">
        <f aca="false">M15</f>
        <v>637</v>
      </c>
      <c r="O40" s="211"/>
      <c r="P40" s="211"/>
      <c r="Q40" s="211"/>
      <c r="R40" s="137" t="n">
        <f aca="false">48+22</f>
        <v>70</v>
      </c>
      <c r="S40" s="137" t="n">
        <v>48</v>
      </c>
      <c r="T40" s="137" t="n">
        <v>8</v>
      </c>
      <c r="U40" s="223" t="n">
        <v>8</v>
      </c>
      <c r="V40" s="226" t="n">
        <f aca="false">V15</f>
        <v>171</v>
      </c>
      <c r="W40" s="152" t="n">
        <f aca="false">V40/($V40+$Z40)</f>
        <v>1</v>
      </c>
      <c r="X40" s="137" t="n">
        <v>61</v>
      </c>
      <c r="Y40" s="152" t="n">
        <f aca="false">X40/($V40+$Z40)</f>
        <v>0.35672514619883</v>
      </c>
      <c r="Z40" s="223" t="n">
        <v>0</v>
      </c>
    </row>
    <row r="41" customFormat="false" ht="12.75" hidden="false" customHeight="false" outlineLevel="0" collapsed="false">
      <c r="A41" s="225" t="n">
        <v>8</v>
      </c>
      <c r="B41" s="137" t="s">
        <v>127</v>
      </c>
      <c r="C41" s="233" t="n">
        <f aca="false">E41/$E17</f>
        <v>1</v>
      </c>
      <c r="D41" s="233" t="n">
        <f aca="false">F41/$E17</f>
        <v>1</v>
      </c>
      <c r="E41" s="193" t="n">
        <f aca="false">G41+I41+K41+M41</f>
        <v>175</v>
      </c>
      <c r="F41" s="193" t="n">
        <f aca="false">H41+J41+L41+N41</f>
        <v>175</v>
      </c>
      <c r="G41" s="138" t="n">
        <f aca="false">G17</f>
        <v>48</v>
      </c>
      <c r="H41" s="138" t="n">
        <f aca="false">G17</f>
        <v>48</v>
      </c>
      <c r="I41" s="138" t="n">
        <f aca="false">I17</f>
        <v>57</v>
      </c>
      <c r="J41" s="138" t="n">
        <f aca="false">I17</f>
        <v>57</v>
      </c>
      <c r="K41" s="138" t="n">
        <f aca="false">K17</f>
        <v>38</v>
      </c>
      <c r="L41" s="138" t="n">
        <f aca="false">K17</f>
        <v>38</v>
      </c>
      <c r="M41" s="138" t="n">
        <f aca="false">M17</f>
        <v>32</v>
      </c>
      <c r="N41" s="222" t="n">
        <f aca="false">M17</f>
        <v>32</v>
      </c>
      <c r="O41" s="211"/>
      <c r="P41" s="211"/>
      <c r="Q41" s="211"/>
      <c r="R41" s="137" t="n">
        <v>12</v>
      </c>
      <c r="S41" s="137" t="n">
        <v>10</v>
      </c>
      <c r="T41" s="137" t="n">
        <v>1</v>
      </c>
      <c r="U41" s="223" t="n">
        <v>1</v>
      </c>
      <c r="V41" s="226" t="n">
        <v>11</v>
      </c>
      <c r="W41" s="152" t="n">
        <f aca="false">V41/($V41+$Z41)</f>
        <v>0.916666666666667</v>
      </c>
      <c r="X41" s="137" t="n">
        <v>7</v>
      </c>
      <c r="Y41" s="152" t="n">
        <f aca="false">X41/($V41+$Z41)</f>
        <v>0.583333333333333</v>
      </c>
      <c r="Z41" s="223" t="n">
        <v>1</v>
      </c>
    </row>
    <row r="42" customFormat="false" ht="12.75" hidden="false" customHeight="false" outlineLevel="0" collapsed="false">
      <c r="A42" s="225" t="n">
        <v>9</v>
      </c>
      <c r="B42" s="137" t="s">
        <v>128</v>
      </c>
      <c r="C42" s="233" t="n">
        <f aca="false">E42/$E18</f>
        <v>1</v>
      </c>
      <c r="D42" s="233" t="n">
        <f aca="false">F42/$E18</f>
        <v>1</v>
      </c>
      <c r="E42" s="193" t="n">
        <f aca="false">G42+I42+K42+M42</f>
        <v>229</v>
      </c>
      <c r="F42" s="193" t="n">
        <f aca="false">H42+J42+L42+N42</f>
        <v>229</v>
      </c>
      <c r="G42" s="138" t="n">
        <f aca="false">G18</f>
        <v>78</v>
      </c>
      <c r="H42" s="138" t="n">
        <f aca="false">G18</f>
        <v>78</v>
      </c>
      <c r="I42" s="138" t="n">
        <f aca="false">I18</f>
        <v>60</v>
      </c>
      <c r="J42" s="138" t="n">
        <f aca="false">I18</f>
        <v>60</v>
      </c>
      <c r="K42" s="138" t="n">
        <f aca="false">K18</f>
        <v>49</v>
      </c>
      <c r="L42" s="138" t="n">
        <f aca="false">K18</f>
        <v>49</v>
      </c>
      <c r="M42" s="138" t="n">
        <f aca="false">M18</f>
        <v>42</v>
      </c>
      <c r="N42" s="222" t="n">
        <f aca="false">M18</f>
        <v>42</v>
      </c>
      <c r="O42" s="211"/>
      <c r="P42" s="211"/>
      <c r="Q42" s="211"/>
      <c r="R42" s="137" t="n">
        <v>12</v>
      </c>
      <c r="S42" s="137" t="n">
        <v>4</v>
      </c>
      <c r="T42" s="137" t="n">
        <v>1</v>
      </c>
      <c r="U42" s="223" t="n">
        <v>1</v>
      </c>
      <c r="V42" s="226" t="n">
        <v>14</v>
      </c>
      <c r="W42" s="233" t="n">
        <v>1</v>
      </c>
      <c r="X42" s="137" t="n">
        <v>10</v>
      </c>
      <c r="Y42" s="152" t="n">
        <f aca="false">X42/V42</f>
        <v>0.714285714285714</v>
      </c>
      <c r="Z42" s="234" t="n">
        <v>0</v>
      </c>
    </row>
    <row r="43" customFormat="false" ht="14.25" hidden="false" customHeight="true" outlineLevel="0" collapsed="false">
      <c r="A43" s="225" t="n">
        <v>10</v>
      </c>
      <c r="B43" s="137" t="s">
        <v>129</v>
      </c>
      <c r="C43" s="233" t="n">
        <f aca="false">E43/$E19</f>
        <v>1</v>
      </c>
      <c r="D43" s="233" t="n">
        <f aca="false">F43/$E19</f>
        <v>1</v>
      </c>
      <c r="E43" s="193" t="n">
        <f aca="false">G43+I43+K43+M43</f>
        <v>257</v>
      </c>
      <c r="F43" s="193" t="n">
        <f aca="false">H43+J43+L43+N43</f>
        <v>257</v>
      </c>
      <c r="G43" s="138" t="n">
        <f aca="false">G19</f>
        <v>74</v>
      </c>
      <c r="H43" s="138" t="n">
        <f aca="false">G19</f>
        <v>74</v>
      </c>
      <c r="I43" s="138" t="n">
        <f aca="false">I19</f>
        <v>57</v>
      </c>
      <c r="J43" s="138" t="n">
        <f aca="false">I19</f>
        <v>57</v>
      </c>
      <c r="K43" s="138" t="n">
        <f aca="false">K19</f>
        <v>50</v>
      </c>
      <c r="L43" s="138" t="n">
        <f aca="false">K19</f>
        <v>50</v>
      </c>
      <c r="M43" s="138" t="n">
        <f aca="false">M19</f>
        <v>76</v>
      </c>
      <c r="N43" s="222" t="n">
        <f aca="false">M19</f>
        <v>76</v>
      </c>
      <c r="O43" s="211"/>
      <c r="P43" s="211"/>
      <c r="Q43" s="211"/>
      <c r="R43" s="137"/>
      <c r="S43" s="137" t="n">
        <v>5</v>
      </c>
      <c r="T43" s="137" t="n">
        <v>1</v>
      </c>
      <c r="U43" s="223" t="n">
        <v>1</v>
      </c>
      <c r="V43" s="226" t="n">
        <v>19</v>
      </c>
      <c r="W43" s="233" t="n">
        <v>1</v>
      </c>
      <c r="X43" s="137" t="n">
        <v>12</v>
      </c>
      <c r="Y43" s="152" t="n">
        <f aca="false">X43/V43</f>
        <v>0.631578947368421</v>
      </c>
      <c r="Z43" s="223" t="n">
        <v>0</v>
      </c>
    </row>
    <row r="44" customFormat="false" ht="12" hidden="false" customHeight="true" outlineLevel="0" collapsed="false">
      <c r="A44" s="235"/>
      <c r="B44" s="236"/>
      <c r="C44" s="237" t="n">
        <f aca="false">E44/$E7</f>
        <v>0.215449723817637</v>
      </c>
      <c r="D44" s="238" t="n">
        <f aca="false">F44/$E7</f>
        <v>1</v>
      </c>
      <c r="E44" s="239" t="n">
        <f aca="false">SUM(E34:E43)</f>
        <v>7840</v>
      </c>
      <c r="F44" s="239" t="n">
        <f aca="false">SUM(F34:F43)</f>
        <v>36389</v>
      </c>
      <c r="G44" s="239" t="n">
        <f aca="false">SUM(G34:G43)</f>
        <v>2309</v>
      </c>
      <c r="H44" s="240" t="n">
        <f aca="false">SUM(H34:H43)</f>
        <v>10687</v>
      </c>
      <c r="I44" s="239" t="n">
        <f aca="false">SUM(I34:I43)</f>
        <v>2121</v>
      </c>
      <c r="J44" s="239" t="n">
        <f aca="false">SUM(J34:J43)</f>
        <v>9858</v>
      </c>
      <c r="K44" s="239" t="n">
        <f aca="false">SUM(K34:K43)</f>
        <v>1777</v>
      </c>
      <c r="L44" s="239" t="n">
        <f aca="false">SUM(L34:L43)</f>
        <v>8368</v>
      </c>
      <c r="M44" s="239" t="n">
        <f aca="false">SUM(M34:M43)</f>
        <v>1633</v>
      </c>
      <c r="N44" s="239" t="n">
        <f aca="false">SUM(N34:N43)</f>
        <v>7476</v>
      </c>
      <c r="O44" s="241" t="s">
        <v>40</v>
      </c>
      <c r="P44" s="241"/>
      <c r="Q44" s="241"/>
      <c r="R44" s="242" t="n">
        <f aca="false">SUM(R34:R43)</f>
        <v>309</v>
      </c>
      <c r="S44" s="242" t="n">
        <f aca="false">SUM(S34:S43)</f>
        <v>319</v>
      </c>
      <c r="T44" s="242" t="n">
        <f aca="false">SUM(T34:T43)</f>
        <v>86</v>
      </c>
      <c r="U44" s="243" t="n">
        <f aca="false">SUM(U34:U43)</f>
        <v>65</v>
      </c>
      <c r="V44" s="244" t="n">
        <f aca="false">SUM(V34:V43)</f>
        <v>2009</v>
      </c>
      <c r="W44" s="237" t="n">
        <f aca="false">V44/($V44+$Z44)</f>
        <v>0.994062345373577</v>
      </c>
      <c r="X44" s="242" t="n">
        <f aca="false">SUM(X34:X43)</f>
        <v>1170</v>
      </c>
      <c r="Y44" s="237" t="n">
        <f aca="false">X44/V44</f>
        <v>0.582379293180687</v>
      </c>
      <c r="Z44" s="243" t="n">
        <f aca="false">SUM(Z34:Z43)</f>
        <v>12</v>
      </c>
    </row>
    <row r="45" customFormat="false" ht="12" hidden="false" customHeight="true" outlineLevel="0" collapsed="false">
      <c r="A45" s="170"/>
      <c r="B45" s="154"/>
      <c r="C45" s="154"/>
      <c r="D45" s="154"/>
      <c r="E45" s="245"/>
      <c r="F45" s="245"/>
      <c r="G45" s="246"/>
      <c r="H45" s="246"/>
      <c r="I45" s="246"/>
      <c r="J45" s="246"/>
      <c r="K45" s="246"/>
      <c r="L45" s="246"/>
      <c r="M45" s="246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</row>
    <row r="46" customFormat="false" ht="15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R46" s="247"/>
      <c r="S46" s="247"/>
      <c r="T46" s="247"/>
      <c r="U46" s="248" t="s">
        <v>149</v>
      </c>
      <c r="V46" s="247"/>
      <c r="W46" s="247"/>
      <c r="X46" s="247"/>
      <c r="Y46" s="247"/>
      <c r="Z46" s="247"/>
      <c r="AA46" s="249"/>
      <c r="AB46" s="249"/>
      <c r="AC46" s="249"/>
    </row>
    <row r="47" customFormat="false" ht="18.75" hidden="false" customHeight="false" outlineLevel="0" collapsed="false">
      <c r="B47" s="250"/>
      <c r="C47" s="250"/>
      <c r="D47" s="250"/>
      <c r="F47" s="250" t="s">
        <v>51</v>
      </c>
      <c r="P47" s="251"/>
      <c r="R47" s="251"/>
      <c r="S47" s="251"/>
      <c r="T47" s="251"/>
      <c r="U47" s="252" t="s">
        <v>52</v>
      </c>
      <c r="V47" s="251"/>
      <c r="W47" s="251"/>
      <c r="X47" s="251"/>
      <c r="Y47" s="251"/>
      <c r="Z47" s="251"/>
      <c r="AA47" s="251"/>
      <c r="AB47" s="251"/>
      <c r="AC47" s="251"/>
    </row>
    <row r="48" customFormat="false" ht="18.75" hidden="false" customHeight="false" outlineLevel="0" collapsed="false">
      <c r="P48" s="251"/>
      <c r="R48" s="251"/>
      <c r="S48" s="251"/>
      <c r="T48" s="251"/>
      <c r="U48" s="252" t="s">
        <v>110</v>
      </c>
      <c r="V48" s="251"/>
      <c r="W48" s="251"/>
      <c r="X48" s="251"/>
      <c r="Y48" s="251"/>
      <c r="Z48" s="251"/>
      <c r="AA48" s="251"/>
      <c r="AB48" s="251"/>
      <c r="AC48" s="251"/>
    </row>
    <row r="49" customFormat="false" ht="12.75" hidden="false" customHeight="false" outlineLevel="0" collapsed="false">
      <c r="P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</row>
    <row r="50" customFormat="false" ht="12.75" hidden="false" customHeight="false" outlineLevel="0" collapsed="false">
      <c r="P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</row>
    <row r="51" customFormat="false" ht="12.75" hidden="false" customHeight="false" outlineLevel="0" collapsed="false">
      <c r="P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</row>
    <row r="52" customFormat="false" ht="15.75" hidden="false" customHeight="false" outlineLevel="0" collapsed="false">
      <c r="B52" s="249"/>
      <c r="C52" s="249"/>
      <c r="D52" s="249"/>
      <c r="P52" s="253"/>
      <c r="R52" s="174"/>
      <c r="S52" s="174"/>
      <c r="T52" s="174"/>
      <c r="V52" s="253"/>
      <c r="W52" s="253"/>
      <c r="X52" s="253"/>
      <c r="Y52" s="253"/>
      <c r="Z52" s="253"/>
      <c r="AA52" s="253"/>
      <c r="AB52" s="253"/>
      <c r="AC52" s="253"/>
    </row>
    <row r="53" customFormat="false" ht="12.75" hidden="false" customHeight="false" outlineLevel="0" collapsed="false">
      <c r="P53" s="253"/>
      <c r="V53" s="253"/>
      <c r="W53" s="253"/>
      <c r="X53" s="253"/>
      <c r="Y53" s="253"/>
      <c r="Z53" s="253"/>
      <c r="AA53" s="253"/>
      <c r="AB53" s="253"/>
      <c r="AC53" s="253"/>
    </row>
    <row r="54" customFormat="false" ht="18.75" hidden="false" customHeight="false" outlineLevel="0" collapsed="false">
      <c r="F54" s="249" t="s">
        <v>54</v>
      </c>
      <c r="P54" s="254"/>
      <c r="Q54" s="254"/>
      <c r="R54" s="254"/>
      <c r="S54" s="254"/>
      <c r="T54" s="254"/>
      <c r="U54" s="171" t="s">
        <v>111</v>
      </c>
      <c r="V54" s="254"/>
      <c r="W54" s="254"/>
      <c r="X54" s="254"/>
      <c r="Y54" s="254"/>
      <c r="Z54" s="254"/>
      <c r="AA54" s="254"/>
      <c r="AB54" s="254"/>
      <c r="AC54" s="254"/>
    </row>
  </sheetData>
  <mergeCells count="32">
    <mergeCell ref="A1:G1"/>
    <mergeCell ref="A2:G2"/>
    <mergeCell ref="A4:A6"/>
    <mergeCell ref="B4:B6"/>
    <mergeCell ref="C4:C6"/>
    <mergeCell ref="D4:D6"/>
    <mergeCell ref="E4:F5"/>
    <mergeCell ref="G4:N4"/>
    <mergeCell ref="O4:O6"/>
    <mergeCell ref="P4:Q5"/>
    <mergeCell ref="R4:U5"/>
    <mergeCell ref="V4:W4"/>
    <mergeCell ref="X4:Y4"/>
    <mergeCell ref="Z4:Z6"/>
    <mergeCell ref="G5:H5"/>
    <mergeCell ref="I5:J5"/>
    <mergeCell ref="K5:L5"/>
    <mergeCell ref="M5:N5"/>
    <mergeCell ref="V5:V6"/>
    <mergeCell ref="W5:W6"/>
    <mergeCell ref="X5:X6"/>
    <mergeCell ref="Y5:Y6"/>
    <mergeCell ref="C33:D33"/>
    <mergeCell ref="G33:H33"/>
    <mergeCell ref="I33:J33"/>
    <mergeCell ref="K33:L33"/>
    <mergeCell ref="M33:N33"/>
    <mergeCell ref="O33:Q43"/>
    <mergeCell ref="R33:U33"/>
    <mergeCell ref="V33:W33"/>
    <mergeCell ref="X33:Y33"/>
    <mergeCell ref="O44:Q44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22" width="2.77"/>
    <col collapsed="false" customWidth="true" hidden="false" outlineLevel="0" max="2" min="2" style="122" width="17.32"/>
    <col collapsed="false" customWidth="true" hidden="false" outlineLevel="0" max="3" min="3" style="122" width="3.88"/>
    <col collapsed="false" customWidth="true" hidden="false" outlineLevel="0" max="4" min="4" style="122" width="6.1"/>
    <col collapsed="false" customWidth="true" hidden="false" outlineLevel="0" max="5" min="5" style="122" width="3.55"/>
    <col collapsed="false" customWidth="true" hidden="false" outlineLevel="0" max="6" min="6" style="122" width="5.1"/>
    <col collapsed="false" customWidth="true" hidden="false" outlineLevel="0" max="7" min="7" style="122" width="3.1"/>
    <col collapsed="false" customWidth="true" hidden="false" outlineLevel="0" max="8" min="8" style="122" width="5.32"/>
    <col collapsed="false" customWidth="true" hidden="false" outlineLevel="0" max="9" min="9" style="122" width="3.55"/>
    <col collapsed="false" customWidth="true" hidden="false" outlineLevel="0" max="10" min="10" style="122" width="5.32"/>
    <col collapsed="false" customWidth="true" hidden="false" outlineLevel="0" max="11" min="11" style="122" width="3.55"/>
    <col collapsed="false" customWidth="true" hidden="false" outlineLevel="0" max="12" min="12" style="122" width="5.32"/>
    <col collapsed="false" customWidth="true" hidden="false" outlineLevel="0" max="13" min="13" style="122" width="4.22"/>
    <col collapsed="false" customWidth="true" hidden="false" outlineLevel="0" max="14" min="14" style="122" width="5.66"/>
    <col collapsed="false" customWidth="true" hidden="false" outlineLevel="0" max="15" min="15" style="122" width="5.1"/>
    <col collapsed="false" customWidth="true" hidden="false" outlineLevel="0" max="16" min="16" style="122" width="4.66"/>
    <col collapsed="false" customWidth="true" hidden="false" outlineLevel="0" max="17" min="17" style="122" width="3.88"/>
    <col collapsed="false" customWidth="true" hidden="false" outlineLevel="0" max="18" min="18" style="122" width="3.99"/>
    <col collapsed="false" customWidth="true" hidden="false" outlineLevel="0" max="19" min="19" style="122" width="3.22"/>
    <col collapsed="false" customWidth="true" hidden="false" outlineLevel="0" max="20" min="20" style="122" width="4.22"/>
    <col collapsed="false" customWidth="true" hidden="false" outlineLevel="0" max="21" min="21" style="122" width="3.88"/>
    <col collapsed="false" customWidth="true" hidden="false" outlineLevel="0" max="23" min="22" style="122" width="3.66"/>
    <col collapsed="false" customWidth="true" hidden="false" outlineLevel="0" max="24" min="24" style="122" width="2.99"/>
    <col collapsed="false" customWidth="true" hidden="false" outlineLevel="0" max="25" min="25" style="122" width="4.43"/>
    <col collapsed="false" customWidth="true" hidden="false" outlineLevel="0" max="26" min="26" style="122" width="2.99"/>
    <col collapsed="false" customWidth="true" hidden="false" outlineLevel="0" max="27" min="27" style="122" width="4.55"/>
    <col collapsed="false" customWidth="true" hidden="false" outlineLevel="0" max="28" min="28" style="122" width="3.99"/>
    <col collapsed="false" customWidth="false" hidden="false" outlineLevel="0" max="257" min="29" style="122" width="8.88"/>
  </cols>
  <sheetData>
    <row r="1" customFormat="false" ht="18.75" hidden="false" customHeight="false" outlineLevel="0" collapsed="false">
      <c r="A1" s="123" t="s">
        <v>56</v>
      </c>
      <c r="B1" s="123"/>
      <c r="C1" s="123"/>
      <c r="D1" s="123"/>
      <c r="J1" s="124"/>
      <c r="K1" s="124"/>
      <c r="L1" s="124"/>
      <c r="N1" s="124"/>
      <c r="O1" s="124" t="s">
        <v>150</v>
      </c>
      <c r="P1" s="124"/>
      <c r="Q1" s="124"/>
      <c r="R1" s="124"/>
      <c r="S1" s="124"/>
      <c r="T1" s="124"/>
      <c r="U1" s="124"/>
      <c r="V1" s="124"/>
      <c r="W1" s="124"/>
      <c r="X1" s="124"/>
      <c r="Y1" s="124"/>
    </row>
    <row r="2" customFormat="false" ht="15.75" hidden="false" customHeight="false" outlineLevel="0" collapsed="false">
      <c r="A2" s="126" t="s">
        <v>58</v>
      </c>
      <c r="B2" s="126"/>
      <c r="C2" s="126"/>
      <c r="D2" s="126"/>
      <c r="J2" s="121"/>
      <c r="K2" s="121"/>
      <c r="L2" s="121"/>
      <c r="N2" s="121"/>
      <c r="O2" s="121" t="s">
        <v>59</v>
      </c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customFormat="false" ht="15.75" hidden="false" customHeight="false" outlineLevel="0" collapsed="false"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N3" s="255"/>
      <c r="O3" s="255" t="s">
        <v>60</v>
      </c>
      <c r="P3" s="255"/>
      <c r="Q3" s="255"/>
      <c r="R3" s="255"/>
      <c r="S3" s="255"/>
      <c r="T3" s="255"/>
      <c r="U3" s="255"/>
      <c r="V3" s="255"/>
      <c r="W3" s="255"/>
      <c r="X3" s="255"/>
      <c r="Y3" s="255"/>
    </row>
    <row r="4" customFormat="false" ht="18.75" hidden="false" customHeight="true" outlineLevel="0" collapsed="false">
      <c r="A4" s="47" t="s">
        <v>8</v>
      </c>
      <c r="B4" s="128" t="s">
        <v>151</v>
      </c>
      <c r="C4" s="129" t="s">
        <v>152</v>
      </c>
      <c r="D4" s="47" t="s">
        <v>10</v>
      </c>
      <c r="E4" s="47"/>
      <c r="F4" s="128" t="s">
        <v>153</v>
      </c>
      <c r="G4" s="128"/>
      <c r="H4" s="140" t="s">
        <v>64</v>
      </c>
      <c r="I4" s="140"/>
      <c r="J4" s="140"/>
      <c r="K4" s="140"/>
      <c r="L4" s="140"/>
      <c r="M4" s="140"/>
      <c r="N4" s="140"/>
      <c r="O4" s="128" t="s">
        <v>154</v>
      </c>
      <c r="P4" s="128"/>
      <c r="Q4" s="47" t="s">
        <v>67</v>
      </c>
      <c r="R4" s="47"/>
      <c r="S4" s="47"/>
      <c r="T4" s="47"/>
      <c r="U4" s="47" t="s">
        <v>68</v>
      </c>
      <c r="V4" s="47"/>
      <c r="W4" s="256" t="s">
        <v>69</v>
      </c>
      <c r="X4" s="256"/>
      <c r="Y4" s="129" t="s">
        <v>155</v>
      </c>
      <c r="Z4" s="128" t="s">
        <v>156</v>
      </c>
      <c r="AA4" s="128"/>
    </row>
    <row r="5" customFormat="false" ht="12.75" hidden="false" customHeight="false" outlineLevel="0" collapsed="false">
      <c r="A5" s="47"/>
      <c r="B5" s="128"/>
      <c r="C5" s="129"/>
      <c r="D5" s="47"/>
      <c r="E5" s="47"/>
      <c r="F5" s="128"/>
      <c r="G5" s="128"/>
      <c r="H5" s="140" t="s">
        <v>157</v>
      </c>
      <c r="I5" s="140"/>
      <c r="J5" s="140" t="s">
        <v>158</v>
      </c>
      <c r="K5" s="140"/>
      <c r="L5" s="140" t="s">
        <v>159</v>
      </c>
      <c r="M5" s="140"/>
      <c r="N5" s="47" t="s">
        <v>116</v>
      </c>
      <c r="O5" s="128"/>
      <c r="P5" s="128"/>
      <c r="Q5" s="47"/>
      <c r="R5" s="47"/>
      <c r="S5" s="47"/>
      <c r="T5" s="47"/>
      <c r="U5" s="47"/>
      <c r="V5" s="47"/>
      <c r="W5" s="256"/>
      <c r="X5" s="256"/>
      <c r="Y5" s="129"/>
      <c r="Z5" s="128"/>
      <c r="AA5" s="128"/>
    </row>
    <row r="6" customFormat="false" ht="38.25" hidden="false" customHeight="false" outlineLevel="0" collapsed="false">
      <c r="A6" s="47"/>
      <c r="B6" s="128"/>
      <c r="C6" s="129"/>
      <c r="D6" s="128" t="s">
        <v>78</v>
      </c>
      <c r="E6" s="47" t="s">
        <v>79</v>
      </c>
      <c r="F6" s="128" t="s">
        <v>78</v>
      </c>
      <c r="G6" s="47" t="s">
        <v>79</v>
      </c>
      <c r="H6" s="128" t="s">
        <v>78</v>
      </c>
      <c r="I6" s="47" t="s">
        <v>79</v>
      </c>
      <c r="J6" s="128" t="s">
        <v>78</v>
      </c>
      <c r="K6" s="47" t="s">
        <v>79</v>
      </c>
      <c r="L6" s="128" t="s">
        <v>78</v>
      </c>
      <c r="M6" s="47" t="s">
        <v>79</v>
      </c>
      <c r="N6" s="47"/>
      <c r="O6" s="47" t="s">
        <v>80</v>
      </c>
      <c r="P6" s="47" t="s">
        <v>116</v>
      </c>
      <c r="Q6" s="128" t="s">
        <v>43</v>
      </c>
      <c r="R6" s="128" t="s">
        <v>44</v>
      </c>
      <c r="S6" s="128" t="s">
        <v>45</v>
      </c>
      <c r="T6" s="128" t="s">
        <v>46</v>
      </c>
      <c r="U6" s="47" t="s">
        <v>76</v>
      </c>
      <c r="V6" s="47" t="s">
        <v>77</v>
      </c>
      <c r="W6" s="47" t="s">
        <v>76</v>
      </c>
      <c r="X6" s="47" t="s">
        <v>77</v>
      </c>
      <c r="Y6" s="129"/>
      <c r="Z6" s="47" t="s">
        <v>47</v>
      </c>
      <c r="AA6" s="47" t="s">
        <v>48</v>
      </c>
    </row>
    <row r="7" s="145" customFormat="true" ht="16.5" hidden="false" customHeight="true" outlineLevel="0" collapsed="false">
      <c r="A7" s="257" t="s">
        <v>160</v>
      </c>
      <c r="B7" s="257"/>
      <c r="C7" s="258" t="n">
        <f aca="false">C8+C28</f>
        <v>1</v>
      </c>
      <c r="D7" s="259" t="n">
        <f aca="false">D8+D28</f>
        <v>18483</v>
      </c>
      <c r="E7" s="259" t="n">
        <f aca="false">E8+E28</f>
        <v>463</v>
      </c>
      <c r="F7" s="259" t="n">
        <f aca="false">F8+F28</f>
        <v>1706</v>
      </c>
      <c r="G7" s="259" t="n">
        <f aca="false">G8+G28</f>
        <v>51</v>
      </c>
      <c r="H7" s="259" t="n">
        <f aca="false">H8+H28</f>
        <v>7056</v>
      </c>
      <c r="I7" s="259" t="n">
        <f aca="false">I8+I28</f>
        <v>172</v>
      </c>
      <c r="J7" s="259" t="n">
        <f aca="false">J8+J28</f>
        <v>5800</v>
      </c>
      <c r="K7" s="259" t="n">
        <f aca="false">K8+K28</f>
        <v>148</v>
      </c>
      <c r="L7" s="259" t="n">
        <f aca="false">L8+L28</f>
        <v>5627</v>
      </c>
      <c r="M7" s="259" t="n">
        <f aca="false">M8+M28</f>
        <v>143</v>
      </c>
      <c r="N7" s="259" t="n">
        <f aca="false">N8+N28</f>
        <v>10822</v>
      </c>
      <c r="O7" s="259" t="n">
        <f aca="false">O8+O28</f>
        <v>3900</v>
      </c>
      <c r="P7" s="259" t="n">
        <f aca="false">P8+P28</f>
        <v>2255</v>
      </c>
      <c r="Q7" s="259" t="n">
        <f aca="false">Q8+Q28</f>
        <v>355</v>
      </c>
      <c r="R7" s="260" t="n">
        <f aca="false">R8+R28</f>
        <v>88</v>
      </c>
      <c r="S7" s="260" t="n">
        <f aca="false">S8+S28</f>
        <v>19</v>
      </c>
      <c r="T7" s="260" t="n">
        <f aca="false">T8+T28</f>
        <v>4</v>
      </c>
      <c r="U7" s="260" t="n">
        <f aca="false">U8+U28</f>
        <v>1047</v>
      </c>
      <c r="V7" s="260" t="n">
        <f aca="false">V8+V28</f>
        <v>550</v>
      </c>
      <c r="W7" s="260" t="n">
        <f aca="false">W8+W28</f>
        <v>55</v>
      </c>
      <c r="X7" s="260" t="n">
        <f aca="false">X8+X28</f>
        <v>11</v>
      </c>
      <c r="Y7" s="260" t="n">
        <f aca="false">Y8+Y28</f>
        <v>1279</v>
      </c>
      <c r="Z7" s="260" t="n">
        <f aca="false">Z8+Z28</f>
        <v>48</v>
      </c>
      <c r="AA7" s="163" t="n">
        <f aca="false">Z7/U7</f>
        <v>0.0458452722063037</v>
      </c>
    </row>
    <row r="8" s="266" customFormat="true" ht="18" hidden="false" customHeight="true" outlineLevel="0" collapsed="false">
      <c r="A8" s="261" t="s">
        <v>161</v>
      </c>
      <c r="B8" s="262"/>
      <c r="C8" s="130" t="n">
        <f aca="false">COUNTIF(C9:C26,"X")</f>
        <v>1</v>
      </c>
      <c r="D8" s="263" t="n">
        <f aca="false">SUM(D9:D26)</f>
        <v>17273</v>
      </c>
      <c r="E8" s="264" t="n">
        <f aca="false">SUM(E9:E26)</f>
        <v>437</v>
      </c>
      <c r="F8" s="263" t="n">
        <f aca="false">SUM(F9:F26)</f>
        <v>1706</v>
      </c>
      <c r="G8" s="264" t="n">
        <f aca="false">SUM(G9:G26)</f>
        <v>51</v>
      </c>
      <c r="H8" s="263" t="n">
        <f aca="false">SUM(H9:H26)</f>
        <v>6699</v>
      </c>
      <c r="I8" s="264" t="n">
        <f aca="false">SUM(I9:I26)</f>
        <v>165</v>
      </c>
      <c r="J8" s="263" t="n">
        <f aca="false">SUM(J9:J26)</f>
        <v>5397</v>
      </c>
      <c r="K8" s="264" t="n">
        <f aca="false">SUM(K9:K26)</f>
        <v>139</v>
      </c>
      <c r="L8" s="263" t="n">
        <f aca="false">SUM(L9:L26)</f>
        <v>5177</v>
      </c>
      <c r="M8" s="264" t="n">
        <f aca="false">SUM(M9:M26)</f>
        <v>133</v>
      </c>
      <c r="N8" s="263" t="n">
        <f aca="false">SUM(N9:N26)</f>
        <v>10285</v>
      </c>
      <c r="O8" s="264" t="n">
        <f aca="false">SUM(O9:O26)</f>
        <v>3886</v>
      </c>
      <c r="P8" s="264" t="n">
        <f aca="false">SUM(P9:P26)</f>
        <v>2249</v>
      </c>
      <c r="Q8" s="263" t="n">
        <f aca="false">SUM(Q9:Q26)</f>
        <v>334</v>
      </c>
      <c r="R8" s="263" t="n">
        <f aca="false">SUM(R9:R26)</f>
        <v>84</v>
      </c>
      <c r="S8" s="263" t="n">
        <f aca="false">SUM(S9:S26)</f>
        <v>18</v>
      </c>
      <c r="T8" s="263" t="n">
        <f aca="false">SUM(T9:T26)</f>
        <v>4</v>
      </c>
      <c r="U8" s="264" t="n">
        <f aca="false">SUM(U9:U26)</f>
        <v>972</v>
      </c>
      <c r="V8" s="264" t="n">
        <f aca="false">SUM(V9:V26)</f>
        <v>512</v>
      </c>
      <c r="W8" s="264" t="n">
        <f aca="false">SUM(W9:W26)</f>
        <v>51</v>
      </c>
      <c r="X8" s="264" t="n">
        <f aca="false">SUM(X9:X26)</f>
        <v>10</v>
      </c>
      <c r="Y8" s="264" t="n">
        <f aca="false">SUM(Y9:Y26)</f>
        <v>1182</v>
      </c>
      <c r="Z8" s="135" t="n">
        <f aca="false">SUM(Z9:Z26)</f>
        <v>48</v>
      </c>
      <c r="AA8" s="265" t="n">
        <f aca="false">Z8/U8</f>
        <v>0.0493827160493827</v>
      </c>
    </row>
    <row r="9" customFormat="false" ht="17.1" hidden="false" customHeight="true" outlineLevel="0" collapsed="false">
      <c r="A9" s="140" t="n">
        <v>1</v>
      </c>
      <c r="B9" s="141" t="s">
        <v>162</v>
      </c>
      <c r="C9" s="141"/>
      <c r="D9" s="141" t="n">
        <f aca="false">H9+J9+L9</f>
        <v>1406</v>
      </c>
      <c r="E9" s="141" t="n">
        <f aca="false">I9+K9+M9</f>
        <v>35</v>
      </c>
      <c r="F9" s="141"/>
      <c r="G9" s="141"/>
      <c r="H9" s="141" t="n">
        <v>497</v>
      </c>
      <c r="I9" s="144" t="n">
        <v>12</v>
      </c>
      <c r="J9" s="141" t="n">
        <v>485</v>
      </c>
      <c r="K9" s="144" t="n">
        <v>13</v>
      </c>
      <c r="L9" s="141" t="n">
        <v>424</v>
      </c>
      <c r="M9" s="144" t="n">
        <v>10</v>
      </c>
      <c r="N9" s="141" t="n">
        <v>896</v>
      </c>
      <c r="O9" s="141" t="n">
        <v>688</v>
      </c>
      <c r="P9" s="141" t="n">
        <v>444</v>
      </c>
      <c r="Q9" s="141" t="n">
        <v>19</v>
      </c>
      <c r="R9" s="141" t="n">
        <v>6</v>
      </c>
      <c r="S9" s="141" t="n">
        <v>1</v>
      </c>
      <c r="T9" s="141" t="n">
        <v>1</v>
      </c>
      <c r="U9" s="141" t="n">
        <v>79</v>
      </c>
      <c r="V9" s="141" t="n">
        <v>28</v>
      </c>
      <c r="W9" s="141" t="n">
        <v>4</v>
      </c>
      <c r="X9" s="141" t="n">
        <v>0</v>
      </c>
      <c r="Y9" s="141" t="n">
        <v>93</v>
      </c>
      <c r="Z9" s="141" t="n">
        <v>6</v>
      </c>
      <c r="AA9" s="267" t="n">
        <f aca="false">Z9/U9</f>
        <v>0.0759493670886076</v>
      </c>
    </row>
    <row r="10" customFormat="false" ht="17.1" hidden="false" customHeight="true" outlineLevel="0" collapsed="false">
      <c r="A10" s="140" t="n">
        <v>2</v>
      </c>
      <c r="B10" s="141" t="s">
        <v>163</v>
      </c>
      <c r="C10" s="141"/>
      <c r="D10" s="141" t="n">
        <f aca="false">H10+J10+L10</f>
        <v>392</v>
      </c>
      <c r="E10" s="141" t="n">
        <f aca="false">I10+K10+M10</f>
        <v>10</v>
      </c>
      <c r="F10" s="141" t="n">
        <f aca="false">60+60+86</f>
        <v>206</v>
      </c>
      <c r="G10" s="141" t="n">
        <v>6</v>
      </c>
      <c r="H10" s="141" t="n">
        <v>176</v>
      </c>
      <c r="I10" s="141" t="n">
        <v>4</v>
      </c>
      <c r="J10" s="141" t="n">
        <v>130</v>
      </c>
      <c r="K10" s="141" t="n">
        <v>4</v>
      </c>
      <c r="L10" s="141" t="n">
        <v>86</v>
      </c>
      <c r="M10" s="141" t="n">
        <v>2</v>
      </c>
      <c r="N10" s="141" t="n">
        <v>249</v>
      </c>
      <c r="O10" s="141" t="n">
        <v>252</v>
      </c>
      <c r="P10" s="141" t="n">
        <v>204</v>
      </c>
      <c r="Q10" s="141" t="n">
        <v>10</v>
      </c>
      <c r="R10" s="141" t="n">
        <v>4</v>
      </c>
      <c r="S10" s="141" t="n">
        <v>1</v>
      </c>
      <c r="T10" s="141" t="n">
        <v>0</v>
      </c>
      <c r="U10" s="141" t="n">
        <v>22</v>
      </c>
      <c r="V10" s="141" t="n">
        <v>9</v>
      </c>
      <c r="W10" s="141" t="n">
        <v>3</v>
      </c>
      <c r="X10" s="141" t="n">
        <v>0</v>
      </c>
      <c r="Y10" s="141" t="n">
        <v>32</v>
      </c>
      <c r="Z10" s="141" t="n">
        <v>0</v>
      </c>
      <c r="AA10" s="267" t="n">
        <f aca="false">Z10/U10</f>
        <v>0</v>
      </c>
    </row>
    <row r="11" customFormat="false" ht="17.1" hidden="false" customHeight="true" outlineLevel="0" collapsed="false">
      <c r="A11" s="140" t="n">
        <v>3</v>
      </c>
      <c r="B11" s="141" t="s">
        <v>164</v>
      </c>
      <c r="C11" s="140" t="s">
        <v>93</v>
      </c>
      <c r="D11" s="141" t="n">
        <f aca="false">H11+J11+L11</f>
        <v>1799</v>
      </c>
      <c r="E11" s="141" t="n">
        <f aca="false">I11+K11+M11</f>
        <v>42</v>
      </c>
      <c r="F11" s="141"/>
      <c r="G11" s="141"/>
      <c r="H11" s="141" t="n">
        <v>662</v>
      </c>
      <c r="I11" s="141" t="n">
        <v>16</v>
      </c>
      <c r="J11" s="141" t="n">
        <v>550</v>
      </c>
      <c r="K11" s="141" t="n">
        <v>12</v>
      </c>
      <c r="L11" s="141" t="n">
        <v>587</v>
      </c>
      <c r="M11" s="141" t="n">
        <v>14</v>
      </c>
      <c r="N11" s="141" t="n">
        <v>1101</v>
      </c>
      <c r="O11" s="141" t="n">
        <v>55</v>
      </c>
      <c r="P11" s="141" t="n">
        <v>33</v>
      </c>
      <c r="Q11" s="141" t="n">
        <v>25</v>
      </c>
      <c r="R11" s="141" t="n">
        <v>9</v>
      </c>
      <c r="S11" s="141" t="n">
        <v>1</v>
      </c>
      <c r="T11" s="141" t="n">
        <v>1</v>
      </c>
      <c r="U11" s="141" t="n">
        <v>97</v>
      </c>
      <c r="V11" s="141" t="n">
        <v>66</v>
      </c>
      <c r="W11" s="141" t="n">
        <v>3</v>
      </c>
      <c r="X11" s="141" t="n">
        <v>1</v>
      </c>
      <c r="Y11" s="141" t="n">
        <v>110</v>
      </c>
      <c r="Z11" s="141" t="n">
        <v>2</v>
      </c>
      <c r="AA11" s="267" t="n">
        <f aca="false">Z11/U11</f>
        <v>0.0206185567010309</v>
      </c>
    </row>
    <row r="12" customFormat="false" ht="17.1" hidden="false" customHeight="true" outlineLevel="0" collapsed="false">
      <c r="A12" s="140" t="n">
        <v>4</v>
      </c>
      <c r="B12" s="141" t="s">
        <v>165</v>
      </c>
      <c r="C12" s="141"/>
      <c r="D12" s="141" t="n">
        <f aca="false">H12+J12+L12</f>
        <v>786</v>
      </c>
      <c r="E12" s="141" t="n">
        <f aca="false">I12+K12+M12</f>
        <v>25</v>
      </c>
      <c r="F12" s="141" t="n">
        <v>786</v>
      </c>
      <c r="G12" s="141" t="n">
        <v>25</v>
      </c>
      <c r="H12" s="141" t="n">
        <v>241</v>
      </c>
      <c r="I12" s="141" t="n">
        <v>7</v>
      </c>
      <c r="J12" s="141" t="n">
        <v>273</v>
      </c>
      <c r="K12" s="141" t="n">
        <v>9</v>
      </c>
      <c r="L12" s="141" t="n">
        <v>272</v>
      </c>
      <c r="M12" s="141" t="n">
        <v>9</v>
      </c>
      <c r="N12" s="141" t="n">
        <v>499</v>
      </c>
      <c r="O12" s="141" t="n">
        <v>29</v>
      </c>
      <c r="P12" s="141" t="n">
        <v>23</v>
      </c>
      <c r="Q12" s="141" t="n">
        <v>24</v>
      </c>
      <c r="R12" s="141" t="n">
        <v>7</v>
      </c>
      <c r="S12" s="141" t="n">
        <v>1</v>
      </c>
      <c r="T12" s="141" t="n">
        <v>0</v>
      </c>
      <c r="U12" s="141" t="n">
        <v>64</v>
      </c>
      <c r="V12" s="141" t="n">
        <v>38</v>
      </c>
      <c r="W12" s="141" t="n">
        <v>3</v>
      </c>
      <c r="X12" s="141" t="n">
        <v>0</v>
      </c>
      <c r="Y12" s="141" t="n">
        <v>85</v>
      </c>
      <c r="Z12" s="141" t="n">
        <v>27</v>
      </c>
      <c r="AA12" s="267" t="n">
        <f aca="false">Z12/U12</f>
        <v>0.421875</v>
      </c>
    </row>
    <row r="13" customFormat="false" ht="17.1" hidden="false" customHeight="true" outlineLevel="0" collapsed="false">
      <c r="A13" s="140" t="n">
        <v>5</v>
      </c>
      <c r="B13" s="141" t="s">
        <v>166</v>
      </c>
      <c r="C13" s="141"/>
      <c r="D13" s="141" t="n">
        <f aca="false">H13+J13+L13</f>
        <v>296</v>
      </c>
      <c r="E13" s="141" t="n">
        <f aca="false">I13+K13+M13</f>
        <v>9</v>
      </c>
      <c r="F13" s="141" t="n">
        <f aca="false">D13</f>
        <v>296</v>
      </c>
      <c r="G13" s="141" t="n">
        <f aca="false">E13</f>
        <v>9</v>
      </c>
      <c r="H13" s="141" t="n">
        <v>95</v>
      </c>
      <c r="I13" s="141" t="n">
        <v>3</v>
      </c>
      <c r="J13" s="141" t="n">
        <v>114</v>
      </c>
      <c r="K13" s="141" t="n">
        <v>3</v>
      </c>
      <c r="L13" s="141" t="n">
        <v>87</v>
      </c>
      <c r="M13" s="141" t="n">
        <v>3</v>
      </c>
      <c r="N13" s="141" t="n">
        <v>193</v>
      </c>
      <c r="O13" s="141" t="n">
        <v>290</v>
      </c>
      <c r="P13" s="141" t="n">
        <v>193</v>
      </c>
      <c r="Q13" s="141" t="n">
        <v>10</v>
      </c>
      <c r="R13" s="141" t="n">
        <v>7</v>
      </c>
      <c r="S13" s="141" t="n">
        <v>1</v>
      </c>
      <c r="T13" s="141" t="n">
        <v>1</v>
      </c>
      <c r="U13" s="141" t="n">
        <v>22</v>
      </c>
      <c r="V13" s="141" t="n">
        <v>12</v>
      </c>
      <c r="W13" s="141" t="n">
        <v>3</v>
      </c>
      <c r="X13" s="141" t="n">
        <v>3</v>
      </c>
      <c r="Y13" s="141" t="n">
        <v>43</v>
      </c>
      <c r="Z13" s="141" t="n">
        <v>2</v>
      </c>
      <c r="AA13" s="267" t="n">
        <f aca="false">Z13/U13</f>
        <v>0.0909090909090909</v>
      </c>
    </row>
    <row r="14" customFormat="false" ht="17.1" hidden="false" customHeight="true" outlineLevel="0" collapsed="false">
      <c r="A14" s="140" t="n">
        <v>6</v>
      </c>
      <c r="B14" s="141" t="s">
        <v>167</v>
      </c>
      <c r="C14" s="140" t="s">
        <v>168</v>
      </c>
      <c r="D14" s="141" t="n">
        <f aca="false">H14+J14+L14</f>
        <v>58</v>
      </c>
      <c r="E14" s="141" t="n">
        <f aca="false">I14+K14+M14</f>
        <v>2</v>
      </c>
      <c r="F14" s="141" t="n">
        <v>58</v>
      </c>
      <c r="G14" s="141" t="n">
        <v>2</v>
      </c>
      <c r="H14" s="141" t="n">
        <v>58</v>
      </c>
      <c r="I14" s="141" t="n">
        <v>2</v>
      </c>
      <c r="J14" s="141"/>
      <c r="K14" s="141"/>
      <c r="L14" s="141"/>
      <c r="M14" s="141"/>
      <c r="N14" s="141" t="n">
        <v>46</v>
      </c>
      <c r="O14" s="141" t="n">
        <v>56</v>
      </c>
      <c r="P14" s="141" t="n">
        <v>44</v>
      </c>
      <c r="Q14" s="141" t="n">
        <v>2</v>
      </c>
      <c r="R14" s="141" t="n">
        <v>1</v>
      </c>
      <c r="S14" s="141"/>
      <c r="T14" s="141" t="n">
        <v>0</v>
      </c>
      <c r="U14" s="141" t="n">
        <v>9</v>
      </c>
      <c r="V14" s="141" t="n">
        <v>5</v>
      </c>
      <c r="W14" s="141" t="n">
        <v>1</v>
      </c>
      <c r="X14" s="141"/>
      <c r="Y14" s="141"/>
      <c r="Z14" s="141" t="n">
        <v>0</v>
      </c>
      <c r="AA14" s="267" t="n">
        <f aca="false">Z14/U14</f>
        <v>0</v>
      </c>
    </row>
    <row r="15" customFormat="false" ht="17.1" hidden="false" customHeight="true" outlineLevel="0" collapsed="false">
      <c r="A15" s="140" t="n">
        <v>7</v>
      </c>
      <c r="B15" s="141" t="s">
        <v>169</v>
      </c>
      <c r="C15" s="141"/>
      <c r="D15" s="141" t="n">
        <f aca="false">H15+J15+L15</f>
        <v>600</v>
      </c>
      <c r="E15" s="141" t="n">
        <f aca="false">I15+K15+M15</f>
        <v>15</v>
      </c>
      <c r="F15" s="141"/>
      <c r="G15" s="141"/>
      <c r="H15" s="141" t="n">
        <v>247</v>
      </c>
      <c r="I15" s="141" t="n">
        <v>6</v>
      </c>
      <c r="J15" s="141" t="n">
        <v>155</v>
      </c>
      <c r="K15" s="141" t="n">
        <v>4</v>
      </c>
      <c r="L15" s="141" t="n">
        <v>198</v>
      </c>
      <c r="M15" s="141" t="n">
        <v>5</v>
      </c>
      <c r="N15" s="141" t="n">
        <v>342</v>
      </c>
      <c r="O15" s="141" t="n">
        <v>164</v>
      </c>
      <c r="P15" s="141" t="n">
        <v>103</v>
      </c>
      <c r="Q15" s="144" t="n">
        <v>20</v>
      </c>
      <c r="R15" s="144" t="n">
        <v>3</v>
      </c>
      <c r="S15" s="144" t="n">
        <v>1</v>
      </c>
      <c r="T15" s="141" t="n">
        <v>0</v>
      </c>
      <c r="U15" s="144" t="n">
        <v>34</v>
      </c>
      <c r="V15" s="144" t="n">
        <v>16</v>
      </c>
      <c r="W15" s="144" t="n">
        <v>2</v>
      </c>
      <c r="X15" s="144"/>
      <c r="Y15" s="144" t="n">
        <v>43</v>
      </c>
      <c r="Z15" s="141" t="n">
        <v>0</v>
      </c>
      <c r="AA15" s="267" t="n">
        <f aca="false">Z15/U15</f>
        <v>0</v>
      </c>
    </row>
    <row r="16" customFormat="false" ht="17.1" hidden="false" customHeight="true" outlineLevel="0" collapsed="false">
      <c r="A16" s="140" t="n">
        <v>8</v>
      </c>
      <c r="B16" s="141" t="s">
        <v>170</v>
      </c>
      <c r="C16" s="141"/>
      <c r="D16" s="141" t="n">
        <f aca="false">H16+J16+L16</f>
        <v>930</v>
      </c>
      <c r="E16" s="141" t="n">
        <f aca="false">I16+K16+M16</f>
        <v>23</v>
      </c>
      <c r="F16" s="141"/>
      <c r="G16" s="141"/>
      <c r="H16" s="141" t="n">
        <v>366</v>
      </c>
      <c r="I16" s="141" t="n">
        <v>9</v>
      </c>
      <c r="J16" s="141" t="n">
        <v>286</v>
      </c>
      <c r="K16" s="141" t="n">
        <v>7</v>
      </c>
      <c r="L16" s="141" t="n">
        <v>278</v>
      </c>
      <c r="M16" s="141" t="n">
        <v>7</v>
      </c>
      <c r="N16" s="141" t="n">
        <v>525</v>
      </c>
      <c r="O16" s="141" t="n">
        <v>26</v>
      </c>
      <c r="P16" s="141" t="n">
        <v>17</v>
      </c>
      <c r="Q16" s="141" t="n">
        <v>25</v>
      </c>
      <c r="R16" s="141" t="n">
        <v>4</v>
      </c>
      <c r="S16" s="141" t="n">
        <v>1</v>
      </c>
      <c r="T16" s="141" t="n">
        <v>0</v>
      </c>
      <c r="U16" s="141" t="n">
        <v>51</v>
      </c>
      <c r="V16" s="141" t="n">
        <v>24</v>
      </c>
      <c r="W16" s="141" t="n">
        <v>3</v>
      </c>
      <c r="X16" s="141"/>
      <c r="Y16" s="141" t="n">
        <v>63</v>
      </c>
      <c r="Z16" s="141" t="n">
        <v>3</v>
      </c>
      <c r="AA16" s="267" t="n">
        <f aca="false">Z16/U16</f>
        <v>0.0588235294117647</v>
      </c>
    </row>
    <row r="17" customFormat="false" ht="17.1" hidden="false" customHeight="true" outlineLevel="0" collapsed="false">
      <c r="A17" s="140" t="n">
        <v>9</v>
      </c>
      <c r="B17" s="141" t="s">
        <v>171</v>
      </c>
      <c r="C17" s="141"/>
      <c r="D17" s="141" t="n">
        <f aca="false">H17+J17+L17</f>
        <v>1047</v>
      </c>
      <c r="E17" s="141" t="n">
        <f aca="false">I17+K17+M17</f>
        <v>25</v>
      </c>
      <c r="F17" s="141"/>
      <c r="G17" s="141"/>
      <c r="H17" s="141" t="n">
        <v>595</v>
      </c>
      <c r="I17" s="141" t="n">
        <v>14</v>
      </c>
      <c r="J17" s="141" t="n">
        <v>257</v>
      </c>
      <c r="K17" s="141" t="n">
        <v>6</v>
      </c>
      <c r="L17" s="141" t="n">
        <v>195</v>
      </c>
      <c r="M17" s="141" t="n">
        <v>5</v>
      </c>
      <c r="N17" s="141" t="n">
        <v>509</v>
      </c>
      <c r="O17" s="141" t="n">
        <v>686</v>
      </c>
      <c r="P17" s="141" t="n">
        <v>331</v>
      </c>
      <c r="Q17" s="141" t="n">
        <v>18</v>
      </c>
      <c r="R17" s="141" t="n">
        <v>2</v>
      </c>
      <c r="S17" s="141" t="n">
        <v>1</v>
      </c>
      <c r="T17" s="141" t="n">
        <v>0</v>
      </c>
      <c r="U17" s="141" t="n">
        <v>49</v>
      </c>
      <c r="V17" s="141" t="n">
        <v>16</v>
      </c>
      <c r="W17" s="141" t="n">
        <v>3</v>
      </c>
      <c r="X17" s="141"/>
      <c r="Y17" s="141" t="n">
        <v>58</v>
      </c>
      <c r="Z17" s="141" t="n">
        <v>0</v>
      </c>
      <c r="AA17" s="267" t="n">
        <f aca="false">Z17/U17</f>
        <v>0</v>
      </c>
    </row>
    <row r="18" customFormat="false" ht="17.1" hidden="false" customHeight="true" outlineLevel="0" collapsed="false">
      <c r="A18" s="140" t="n">
        <v>10</v>
      </c>
      <c r="B18" s="141" t="s">
        <v>172</v>
      </c>
      <c r="C18" s="141"/>
      <c r="D18" s="141" t="n">
        <f aca="false">H18+J18+L18</f>
        <v>2097</v>
      </c>
      <c r="E18" s="141" t="n">
        <f aca="false">I18+K18+M18</f>
        <v>50</v>
      </c>
      <c r="F18" s="141"/>
      <c r="G18" s="141"/>
      <c r="H18" s="141" t="n">
        <f aca="false">45+45+44+43+42+43+44+42+39+40+40+41+36+36+36+41+40</f>
        <v>697</v>
      </c>
      <c r="I18" s="141" t="n">
        <v>17</v>
      </c>
      <c r="J18" s="141" t="n">
        <f aca="false">49+44+41+42+41+38+42+40+42+41+45+44+47+43+46+46</f>
        <v>691</v>
      </c>
      <c r="K18" s="141" t="n">
        <v>16</v>
      </c>
      <c r="L18" s="141" t="n">
        <f aca="false">48+40+42+40+42+43+41+41+41+41+44+42+42+41+40+41+40</f>
        <v>709</v>
      </c>
      <c r="M18" s="141" t="n">
        <v>17</v>
      </c>
      <c r="N18" s="141" t="n">
        <v>1428</v>
      </c>
      <c r="O18" s="141" t="n">
        <v>88</v>
      </c>
      <c r="P18" s="141"/>
      <c r="Q18" s="141" t="n">
        <v>30</v>
      </c>
      <c r="R18" s="141" t="n">
        <v>5</v>
      </c>
      <c r="S18" s="141" t="n">
        <v>1</v>
      </c>
      <c r="T18" s="141" t="n">
        <v>0</v>
      </c>
      <c r="U18" s="141" t="n">
        <v>106</v>
      </c>
      <c r="V18" s="141" t="n">
        <v>71</v>
      </c>
      <c r="W18" s="141" t="n">
        <v>4</v>
      </c>
      <c r="X18" s="141" t="n">
        <v>2</v>
      </c>
      <c r="Y18" s="141" t="n">
        <v>122</v>
      </c>
      <c r="Z18" s="141" t="n">
        <v>3</v>
      </c>
      <c r="AA18" s="267" t="n">
        <f aca="false">Z18/U18</f>
        <v>0.0283018867924528</v>
      </c>
    </row>
    <row r="19" customFormat="false" ht="17.1" hidden="false" customHeight="true" outlineLevel="0" collapsed="false">
      <c r="A19" s="140" t="n">
        <v>11</v>
      </c>
      <c r="B19" s="141" t="s">
        <v>173</v>
      </c>
      <c r="C19" s="141"/>
      <c r="D19" s="141" t="n">
        <f aca="false">H19+J19+L19</f>
        <v>638</v>
      </c>
      <c r="E19" s="141" t="n">
        <f aca="false">I19+K19+M19</f>
        <v>16</v>
      </c>
      <c r="F19" s="141"/>
      <c r="G19" s="141"/>
      <c r="H19" s="141" t="n">
        <v>214</v>
      </c>
      <c r="I19" s="141" t="n">
        <v>5</v>
      </c>
      <c r="J19" s="141" t="n">
        <v>170</v>
      </c>
      <c r="K19" s="141" t="n">
        <v>5</v>
      </c>
      <c r="L19" s="141" t="n">
        <v>254</v>
      </c>
      <c r="M19" s="141" t="n">
        <v>6</v>
      </c>
      <c r="N19" s="141" t="n">
        <v>367</v>
      </c>
      <c r="O19" s="141" t="n">
        <v>193</v>
      </c>
      <c r="P19" s="141" t="n">
        <v>102</v>
      </c>
      <c r="Q19" s="141" t="n">
        <v>24</v>
      </c>
      <c r="R19" s="141" t="n">
        <v>2</v>
      </c>
      <c r="S19" s="141" t="n">
        <v>1</v>
      </c>
      <c r="T19" s="141" t="n">
        <v>0</v>
      </c>
      <c r="U19" s="141" t="n">
        <v>34</v>
      </c>
      <c r="V19" s="141" t="n">
        <v>13</v>
      </c>
      <c r="W19" s="141" t="n">
        <v>2</v>
      </c>
      <c r="X19" s="141" t="n">
        <v>0</v>
      </c>
      <c r="Y19" s="141" t="n">
        <v>42</v>
      </c>
      <c r="Z19" s="141" t="n">
        <v>0</v>
      </c>
      <c r="AA19" s="267" t="n">
        <f aca="false">Z19/U19</f>
        <v>0</v>
      </c>
    </row>
    <row r="20" customFormat="false" ht="17.1" hidden="false" customHeight="true" outlineLevel="0" collapsed="false">
      <c r="A20" s="140" t="n">
        <v>12</v>
      </c>
      <c r="B20" s="141" t="s">
        <v>174</v>
      </c>
      <c r="C20" s="141"/>
      <c r="D20" s="141" t="n">
        <f aca="false">H20+J20+L20</f>
        <v>1201</v>
      </c>
      <c r="E20" s="141" t="n">
        <f aca="false">I20+K20+M20</f>
        <v>30</v>
      </c>
      <c r="F20" s="141"/>
      <c r="G20" s="141"/>
      <c r="H20" s="141" t="n">
        <v>414</v>
      </c>
      <c r="I20" s="141" t="n">
        <v>10</v>
      </c>
      <c r="J20" s="141" t="n">
        <v>355</v>
      </c>
      <c r="K20" s="141" t="n">
        <v>9</v>
      </c>
      <c r="L20" s="141" t="n">
        <v>432</v>
      </c>
      <c r="M20" s="141" t="n">
        <v>11</v>
      </c>
      <c r="N20" s="141" t="n">
        <v>758</v>
      </c>
      <c r="O20" s="141" t="n">
        <v>35</v>
      </c>
      <c r="P20" s="141" t="n">
        <v>19</v>
      </c>
      <c r="Q20" s="141" t="n">
        <v>18</v>
      </c>
      <c r="R20" s="141" t="n">
        <v>4</v>
      </c>
      <c r="S20" s="141" t="n">
        <v>1</v>
      </c>
      <c r="T20" s="141" t="n">
        <v>0</v>
      </c>
      <c r="U20" s="141" t="n">
        <v>71</v>
      </c>
      <c r="V20" s="141" t="n">
        <v>37</v>
      </c>
      <c r="W20" s="141" t="n">
        <v>4</v>
      </c>
      <c r="X20" s="141" t="n">
        <v>1</v>
      </c>
      <c r="Y20" s="141" t="n">
        <v>85</v>
      </c>
      <c r="Z20" s="141" t="n">
        <v>0</v>
      </c>
      <c r="AA20" s="267" t="n">
        <f aca="false">Z20/U20</f>
        <v>0</v>
      </c>
    </row>
    <row r="21" s="139" customFormat="true" ht="17.1" hidden="false" customHeight="true" outlineLevel="0" collapsed="false">
      <c r="A21" s="136" t="n">
        <v>13</v>
      </c>
      <c r="B21" s="137" t="s">
        <v>175</v>
      </c>
      <c r="C21" s="137"/>
      <c r="D21" s="137" t="n">
        <f aca="false">H21+J21+L21</f>
        <v>1152</v>
      </c>
      <c r="E21" s="137" t="n">
        <f aca="false">I21+K21+M21</f>
        <v>29</v>
      </c>
      <c r="F21" s="137"/>
      <c r="G21" s="137"/>
      <c r="H21" s="137" t="n">
        <v>525</v>
      </c>
      <c r="I21" s="137" t="n">
        <v>12</v>
      </c>
      <c r="J21" s="137" t="n">
        <v>306</v>
      </c>
      <c r="K21" s="137" t="n">
        <v>8</v>
      </c>
      <c r="L21" s="137" t="n">
        <v>321</v>
      </c>
      <c r="M21" s="137" t="n">
        <v>9</v>
      </c>
      <c r="N21" s="137" t="n">
        <v>627</v>
      </c>
      <c r="O21" s="137" t="n">
        <v>638</v>
      </c>
      <c r="P21" s="137" t="n">
        <v>342</v>
      </c>
      <c r="Q21" s="137" t="n">
        <v>18</v>
      </c>
      <c r="R21" s="137" t="n">
        <v>3</v>
      </c>
      <c r="S21" s="137" t="n">
        <v>1</v>
      </c>
      <c r="T21" s="137" t="n">
        <v>0</v>
      </c>
      <c r="U21" s="137" t="n">
        <v>65</v>
      </c>
      <c r="V21" s="137" t="n">
        <v>31</v>
      </c>
      <c r="W21" s="137" t="n">
        <v>3</v>
      </c>
      <c r="X21" s="137" t="n">
        <v>1</v>
      </c>
      <c r="Y21" s="137" t="n">
        <v>79</v>
      </c>
      <c r="Z21" s="137" t="n">
        <v>1</v>
      </c>
      <c r="AA21" s="268" t="n">
        <f aca="false">Z21/U21</f>
        <v>0.0153846153846154</v>
      </c>
    </row>
    <row r="22" customFormat="false" ht="17.1" hidden="false" customHeight="true" outlineLevel="0" collapsed="false">
      <c r="A22" s="140" t="n">
        <v>14</v>
      </c>
      <c r="B22" s="141" t="s">
        <v>176</v>
      </c>
      <c r="C22" s="141"/>
      <c r="D22" s="141" t="n">
        <f aca="false">H22+J22+L22</f>
        <v>487</v>
      </c>
      <c r="E22" s="141" t="n">
        <f aca="false">I22+K22+M22</f>
        <v>13</v>
      </c>
      <c r="F22" s="141"/>
      <c r="G22" s="141"/>
      <c r="H22" s="141" t="n">
        <v>236</v>
      </c>
      <c r="I22" s="141" t="n">
        <v>6</v>
      </c>
      <c r="J22" s="141" t="n">
        <v>111</v>
      </c>
      <c r="K22" s="141" t="n">
        <v>3</v>
      </c>
      <c r="L22" s="141" t="n">
        <v>140</v>
      </c>
      <c r="M22" s="141" t="n">
        <v>4</v>
      </c>
      <c r="N22" s="141" t="n">
        <v>256</v>
      </c>
      <c r="O22" s="141" t="n">
        <v>276</v>
      </c>
      <c r="P22" s="141" t="n">
        <v>154</v>
      </c>
      <c r="Q22" s="144" t="n">
        <v>8</v>
      </c>
      <c r="R22" s="144" t="n">
        <v>2</v>
      </c>
      <c r="S22" s="144" t="n">
        <v>1</v>
      </c>
      <c r="T22" s="141" t="n">
        <v>0</v>
      </c>
      <c r="U22" s="144" t="n">
        <v>23</v>
      </c>
      <c r="V22" s="144" t="n">
        <v>11</v>
      </c>
      <c r="W22" s="144" t="n">
        <v>2</v>
      </c>
      <c r="X22" s="144"/>
      <c r="Y22" s="144" t="n">
        <v>33</v>
      </c>
      <c r="Z22" s="141" t="n">
        <v>1</v>
      </c>
      <c r="AA22" s="267" t="n">
        <f aca="false">Z22/U22</f>
        <v>0.0434782608695652</v>
      </c>
    </row>
    <row r="23" customFormat="false" ht="17.1" hidden="false" customHeight="true" outlineLevel="0" collapsed="false">
      <c r="A23" s="140" t="n">
        <v>15</v>
      </c>
      <c r="B23" s="141" t="s">
        <v>177</v>
      </c>
      <c r="C23" s="141"/>
      <c r="D23" s="141" t="n">
        <f aca="false">H23+J23+L23</f>
        <v>1798</v>
      </c>
      <c r="E23" s="141" t="n">
        <f aca="false">I23+K23+M23</f>
        <v>46</v>
      </c>
      <c r="F23" s="141"/>
      <c r="G23" s="141"/>
      <c r="H23" s="141" t="n">
        <v>615</v>
      </c>
      <c r="I23" s="141" t="n">
        <v>16</v>
      </c>
      <c r="J23" s="141" t="n">
        <v>594</v>
      </c>
      <c r="K23" s="141" t="n">
        <v>15</v>
      </c>
      <c r="L23" s="141" t="n">
        <v>589</v>
      </c>
      <c r="M23" s="141" t="n">
        <v>15</v>
      </c>
      <c r="N23" s="141" t="n">
        <v>1032</v>
      </c>
      <c r="O23" s="141" t="n">
        <v>107</v>
      </c>
      <c r="P23" s="141" t="n">
        <v>70</v>
      </c>
      <c r="Q23" s="141" t="n">
        <v>30</v>
      </c>
      <c r="R23" s="141" t="n">
        <v>9</v>
      </c>
      <c r="S23" s="141" t="n">
        <v>2</v>
      </c>
      <c r="T23" s="141" t="n">
        <v>1</v>
      </c>
      <c r="U23" s="141" t="n">
        <v>104</v>
      </c>
      <c r="V23" s="141" t="n">
        <v>59</v>
      </c>
      <c r="W23" s="141" t="n">
        <v>4</v>
      </c>
      <c r="X23" s="141" t="n">
        <v>2</v>
      </c>
      <c r="Y23" s="141" t="n">
        <v>122</v>
      </c>
      <c r="Z23" s="141" t="n">
        <v>2</v>
      </c>
      <c r="AA23" s="267" t="n">
        <f aca="false">Z23/U23</f>
        <v>0.0192307692307692</v>
      </c>
    </row>
    <row r="24" customFormat="false" ht="17.1" hidden="false" customHeight="true" outlineLevel="0" collapsed="false">
      <c r="A24" s="140" t="n">
        <v>16</v>
      </c>
      <c r="B24" s="141" t="s">
        <v>178</v>
      </c>
      <c r="C24" s="141"/>
      <c r="D24" s="141" t="n">
        <f aca="false">H24+J24+L24</f>
        <v>1117</v>
      </c>
      <c r="E24" s="141" t="n">
        <f aca="false">I24+K24+M24</f>
        <v>28</v>
      </c>
      <c r="F24" s="141" t="n">
        <v>360</v>
      </c>
      <c r="G24" s="141" t="n">
        <v>9</v>
      </c>
      <c r="H24" s="141" t="n">
        <v>421</v>
      </c>
      <c r="I24" s="141" t="n">
        <v>10</v>
      </c>
      <c r="J24" s="141" t="n">
        <v>412</v>
      </c>
      <c r="K24" s="141" t="n">
        <v>11</v>
      </c>
      <c r="L24" s="141" t="n">
        <v>284</v>
      </c>
      <c r="M24" s="141" t="n">
        <v>7</v>
      </c>
      <c r="N24" s="141" t="n">
        <v>670</v>
      </c>
      <c r="O24" s="141" t="n">
        <v>264</v>
      </c>
      <c r="P24" s="141" t="n">
        <v>142</v>
      </c>
      <c r="Q24" s="141" t="n">
        <v>16</v>
      </c>
      <c r="R24" s="141" t="n">
        <v>4</v>
      </c>
      <c r="S24" s="141" t="n">
        <v>1</v>
      </c>
      <c r="T24" s="141" t="n">
        <v>0</v>
      </c>
      <c r="U24" s="141" t="n">
        <v>61</v>
      </c>
      <c r="V24" s="141" t="n">
        <v>34</v>
      </c>
      <c r="W24" s="141" t="n">
        <v>2</v>
      </c>
      <c r="X24" s="141" t="n">
        <v>0</v>
      </c>
      <c r="Y24" s="141" t="n">
        <v>72</v>
      </c>
      <c r="Z24" s="141" t="n">
        <v>0</v>
      </c>
      <c r="AA24" s="267" t="n">
        <f aca="false">Z24/U24</f>
        <v>0</v>
      </c>
    </row>
    <row r="25" customFormat="false" ht="17.1" hidden="false" customHeight="true" outlineLevel="0" collapsed="false">
      <c r="A25" s="140" t="n">
        <v>17</v>
      </c>
      <c r="B25" s="141" t="s">
        <v>179</v>
      </c>
      <c r="C25" s="141"/>
      <c r="D25" s="141" t="n">
        <f aca="false">H25+J25+L25</f>
        <v>1079</v>
      </c>
      <c r="E25" s="141" t="n">
        <f aca="false">I25+K25+M25</f>
        <v>28</v>
      </c>
      <c r="F25" s="141"/>
      <c r="G25" s="141"/>
      <c r="H25" s="141" t="n">
        <v>420</v>
      </c>
      <c r="I25" s="141" t="n">
        <v>10</v>
      </c>
      <c r="J25" s="141" t="n">
        <v>338</v>
      </c>
      <c r="K25" s="141" t="n">
        <v>9</v>
      </c>
      <c r="L25" s="141" t="n">
        <v>321</v>
      </c>
      <c r="M25" s="141" t="n">
        <v>9</v>
      </c>
      <c r="N25" s="141" t="n">
        <v>591</v>
      </c>
      <c r="O25" s="141" t="n">
        <v>39</v>
      </c>
      <c r="P25" s="141" t="n">
        <v>28</v>
      </c>
      <c r="Q25" s="141" t="n">
        <v>19</v>
      </c>
      <c r="R25" s="141" t="n">
        <v>7</v>
      </c>
      <c r="S25" s="141" t="n">
        <v>1</v>
      </c>
      <c r="T25" s="141" t="n">
        <v>0</v>
      </c>
      <c r="U25" s="141" t="n">
        <v>58</v>
      </c>
      <c r="V25" s="141" t="n">
        <v>32</v>
      </c>
      <c r="W25" s="141" t="n">
        <v>3</v>
      </c>
      <c r="X25" s="141" t="n">
        <v>0</v>
      </c>
      <c r="Y25" s="141" t="n">
        <v>69</v>
      </c>
      <c r="Z25" s="141" t="n">
        <v>1</v>
      </c>
      <c r="AA25" s="267" t="n">
        <f aca="false">Z25/U25</f>
        <v>0.0172413793103448</v>
      </c>
    </row>
    <row r="26" customFormat="false" ht="17.1" hidden="false" customHeight="true" outlineLevel="0" collapsed="false">
      <c r="A26" s="140" t="n">
        <v>18</v>
      </c>
      <c r="B26" s="141" t="s">
        <v>180</v>
      </c>
      <c r="C26" s="141"/>
      <c r="D26" s="141" t="n">
        <f aca="false">H26+J26+L26</f>
        <v>390</v>
      </c>
      <c r="E26" s="141" t="n">
        <f aca="false">I26+K26+M26</f>
        <v>11</v>
      </c>
      <c r="F26" s="141"/>
      <c r="G26" s="141"/>
      <c r="H26" s="141" t="n">
        <v>220</v>
      </c>
      <c r="I26" s="141" t="n">
        <v>6</v>
      </c>
      <c r="J26" s="141" t="n">
        <v>170</v>
      </c>
      <c r="K26" s="141" t="n">
        <v>5</v>
      </c>
      <c r="L26" s="141"/>
      <c r="M26" s="141"/>
      <c r="N26" s="141" t="n">
        <v>196</v>
      </c>
      <c r="O26" s="141"/>
      <c r="P26" s="141"/>
      <c r="Q26" s="141" t="n">
        <v>18</v>
      </c>
      <c r="R26" s="141" t="n">
        <v>5</v>
      </c>
      <c r="S26" s="141" t="n">
        <v>1</v>
      </c>
      <c r="T26" s="141" t="n">
        <v>0</v>
      </c>
      <c r="U26" s="141" t="n">
        <v>23</v>
      </c>
      <c r="V26" s="141" t="n">
        <v>10</v>
      </c>
      <c r="W26" s="141" t="n">
        <v>2</v>
      </c>
      <c r="X26" s="141" t="n">
        <v>0</v>
      </c>
      <c r="Y26" s="141" t="n">
        <v>31</v>
      </c>
      <c r="Z26" s="141" t="n">
        <v>0</v>
      </c>
      <c r="AA26" s="267" t="n">
        <f aca="false">Z26/U26</f>
        <v>0</v>
      </c>
    </row>
    <row r="27" customFormat="false" ht="17.1" hidden="false" customHeight="true" outlineLevel="0" collapsed="false">
      <c r="A27" s="269" t="s">
        <v>181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7.1" hidden="false" customHeight="true" outlineLevel="0" collapsed="false">
      <c r="A28" s="140" t="n">
        <v>19</v>
      </c>
      <c r="B28" s="141" t="s">
        <v>182</v>
      </c>
      <c r="C28" s="141"/>
      <c r="D28" s="141" t="n">
        <f aca="false">H28+J28+L28</f>
        <v>1210</v>
      </c>
      <c r="E28" s="141" t="n">
        <f aca="false">I28+K28+M28</f>
        <v>26</v>
      </c>
      <c r="F28" s="141"/>
      <c r="G28" s="141"/>
      <c r="H28" s="141" t="n">
        <v>357</v>
      </c>
      <c r="I28" s="141" t="n">
        <v>7</v>
      </c>
      <c r="J28" s="141" t="n">
        <v>403</v>
      </c>
      <c r="K28" s="141" t="n">
        <v>9</v>
      </c>
      <c r="L28" s="141" t="n">
        <v>450</v>
      </c>
      <c r="M28" s="141" t="n">
        <v>10</v>
      </c>
      <c r="N28" s="141" t="n">
        <v>537</v>
      </c>
      <c r="O28" s="141" t="n">
        <v>14</v>
      </c>
      <c r="P28" s="141" t="n">
        <v>6</v>
      </c>
      <c r="Q28" s="144" t="n">
        <v>21</v>
      </c>
      <c r="R28" s="144" t="n">
        <v>4</v>
      </c>
      <c r="S28" s="144" t="n">
        <v>1</v>
      </c>
      <c r="T28" s="141" t="n">
        <v>0</v>
      </c>
      <c r="U28" s="144" t="n">
        <v>75</v>
      </c>
      <c r="V28" s="144" t="n">
        <v>38</v>
      </c>
      <c r="W28" s="144" t="n">
        <v>4</v>
      </c>
      <c r="X28" s="144" t="n">
        <v>1</v>
      </c>
      <c r="Y28" s="144" t="n">
        <v>97</v>
      </c>
      <c r="Z28" s="141" t="n">
        <v>0</v>
      </c>
      <c r="AA28" s="267" t="n">
        <f aca="false">Z28/U28</f>
        <v>0</v>
      </c>
    </row>
    <row r="29" customFormat="false" ht="12.75" hidden="false" customHeight="false" outlineLevel="0" collapsed="false">
      <c r="T29" s="270"/>
    </row>
    <row r="30" customFormat="false" ht="12.75" hidden="false" customHeight="false" outlineLevel="0" collapsed="false">
      <c r="R30" s="157"/>
    </row>
    <row r="31" customFormat="false" ht="12.75" hidden="false" customHeight="false" outlineLevel="0" collapsed="false">
      <c r="R31" s="157"/>
    </row>
    <row r="32" customFormat="false" ht="12.75" hidden="false" customHeight="false" outlineLevel="0" collapsed="false">
      <c r="R32" s="157"/>
      <c r="T32" s="167" t="s">
        <v>50</v>
      </c>
    </row>
    <row r="33" customFormat="false" ht="12.75" hidden="false" customHeight="false" outlineLevel="0" collapsed="false">
      <c r="C33" s="119" t="s">
        <v>51</v>
      </c>
      <c r="T33" s="9" t="s">
        <v>52</v>
      </c>
    </row>
    <row r="34" customFormat="false" ht="12.75" hidden="false" customHeight="false" outlineLevel="0" collapsed="false">
      <c r="T34" s="9" t="s">
        <v>110</v>
      </c>
    </row>
    <row r="35" customFormat="false" ht="12.75" hidden="false" customHeight="false" outlineLevel="0" collapsed="false">
      <c r="T35" s="168"/>
    </row>
    <row r="36" customFormat="false" ht="12.75" hidden="false" customHeight="false" outlineLevel="0" collapsed="false">
      <c r="T36" s="168"/>
    </row>
    <row r="37" customFormat="false" ht="12.75" hidden="false" customHeight="false" outlineLevel="0" collapsed="false">
      <c r="T37" s="168"/>
    </row>
    <row r="38" customFormat="false" ht="12.75" hidden="false" customHeight="false" outlineLevel="0" collapsed="false">
      <c r="C38" s="118" t="s">
        <v>54</v>
      </c>
    </row>
    <row r="40" customFormat="false" ht="15.75" hidden="false" customHeight="false" outlineLevel="0" collapsed="false">
      <c r="T40" s="121" t="s">
        <v>111</v>
      </c>
    </row>
  </sheetData>
  <mergeCells count="19">
    <mergeCell ref="A1:D1"/>
    <mergeCell ref="A2:D2"/>
    <mergeCell ref="A4:A6"/>
    <mergeCell ref="B4:B6"/>
    <mergeCell ref="C4:C6"/>
    <mergeCell ref="D4:E5"/>
    <mergeCell ref="F4:G5"/>
    <mergeCell ref="H4:N4"/>
    <mergeCell ref="O4:P5"/>
    <mergeCell ref="Q4:T5"/>
    <mergeCell ref="U4:V5"/>
    <mergeCell ref="W4:X5"/>
    <mergeCell ref="Y4:Y6"/>
    <mergeCell ref="Z4:AA5"/>
    <mergeCell ref="H5:I5"/>
    <mergeCell ref="J5:K5"/>
    <mergeCell ref="L5:M5"/>
    <mergeCell ref="N5:N6"/>
    <mergeCell ref="A7:B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22" width="2.32"/>
    <col collapsed="false" customWidth="true" hidden="false" outlineLevel="0" max="2" min="2" style="122" width="16.55"/>
    <col collapsed="false" customWidth="true" hidden="false" outlineLevel="0" max="3" min="3" style="122" width="5.88"/>
    <col collapsed="false" customWidth="true" hidden="false" outlineLevel="0" max="4" min="4" style="122" width="6.1"/>
    <col collapsed="false" customWidth="true" hidden="false" outlineLevel="0" max="5" min="5" style="122" width="5.55"/>
    <col collapsed="false" customWidth="true" hidden="false" outlineLevel="0" max="6" min="6" style="122" width="4.88"/>
    <col collapsed="false" customWidth="true" hidden="false" outlineLevel="0" max="7" min="7" style="122" width="5.43"/>
    <col collapsed="false" customWidth="true" hidden="false" outlineLevel="0" max="8" min="8" style="122" width="4.66"/>
    <col collapsed="false" customWidth="true" hidden="false" outlineLevel="0" max="9" min="9" style="122" width="3.99"/>
    <col collapsed="false" customWidth="true" hidden="false" outlineLevel="0" max="10" min="10" style="122" width="3.66"/>
    <col collapsed="false" customWidth="true" hidden="false" outlineLevel="0" max="11" min="11" style="122" width="3.99"/>
    <col collapsed="false" customWidth="true" hidden="false" outlineLevel="0" max="12" min="12" style="122" width="4.22"/>
    <col collapsed="false" customWidth="true" hidden="false" outlineLevel="0" max="13" min="13" style="122" width="3.88"/>
    <col collapsed="false" customWidth="true" hidden="false" outlineLevel="0" max="17" min="14" style="122" width="3.99"/>
    <col collapsed="false" customWidth="true" hidden="false" outlineLevel="0" max="18" min="18" style="122" width="4.99"/>
    <col collapsed="false" customWidth="true" hidden="false" outlineLevel="0" max="19" min="19" style="122" width="4.32"/>
    <col collapsed="false" customWidth="true" hidden="false" outlineLevel="0" max="20" min="20" style="122" width="4.1"/>
    <col collapsed="false" customWidth="true" hidden="false" outlineLevel="0" max="21" min="21" style="122" width="4.66"/>
    <col collapsed="false" customWidth="true" hidden="false" outlineLevel="0" max="22" min="22" style="122" width="4.32"/>
    <col collapsed="false" customWidth="false" hidden="false" outlineLevel="0" max="257" min="23" style="122" width="8.88"/>
  </cols>
  <sheetData>
    <row r="1" customFormat="false" ht="18.75" hidden="false" customHeight="false" outlineLevel="0" collapsed="false">
      <c r="A1" s="123" t="s">
        <v>56</v>
      </c>
      <c r="B1" s="123"/>
      <c r="C1" s="123"/>
      <c r="D1" s="123"/>
      <c r="E1" s="119"/>
      <c r="L1" s="124"/>
      <c r="M1" s="124"/>
      <c r="N1" s="124"/>
      <c r="O1" s="125" t="s">
        <v>183</v>
      </c>
      <c r="P1" s="124"/>
      <c r="Q1" s="124"/>
      <c r="R1" s="124"/>
      <c r="T1" s="124"/>
      <c r="U1" s="124"/>
      <c r="V1" s="124"/>
    </row>
    <row r="2" customFormat="false" ht="15.75" hidden="false" customHeight="false" outlineLevel="0" collapsed="false">
      <c r="A2" s="126" t="s">
        <v>58</v>
      </c>
      <c r="B2" s="126"/>
      <c r="C2" s="126"/>
      <c r="D2" s="126"/>
      <c r="E2" s="271"/>
      <c r="K2" s="121"/>
      <c r="L2" s="121"/>
      <c r="M2" s="121"/>
      <c r="N2" s="121"/>
      <c r="O2" s="121" t="s">
        <v>59</v>
      </c>
      <c r="P2" s="121"/>
      <c r="Q2" s="121"/>
      <c r="R2" s="121"/>
      <c r="T2" s="121"/>
      <c r="U2" s="121"/>
      <c r="V2" s="121"/>
    </row>
    <row r="3" customFormat="false" ht="15.75" hidden="false" customHeight="false" outlineLevel="0" collapsed="false">
      <c r="B3" s="255"/>
      <c r="C3" s="255"/>
      <c r="D3" s="255"/>
      <c r="E3" s="255"/>
      <c r="F3" s="255"/>
      <c r="G3" s="255"/>
      <c r="H3" s="255"/>
      <c r="I3" s="255"/>
      <c r="K3" s="255"/>
      <c r="L3" s="255"/>
      <c r="M3" s="255"/>
      <c r="N3" s="255"/>
      <c r="O3" s="255" t="s">
        <v>60</v>
      </c>
      <c r="P3" s="255"/>
      <c r="Q3" s="255"/>
      <c r="R3" s="255"/>
      <c r="T3" s="255"/>
      <c r="U3" s="255"/>
      <c r="V3" s="255"/>
    </row>
    <row r="4" customFormat="false" ht="16.5" hidden="false" customHeight="false" outlineLevel="0" collapsed="false">
      <c r="B4" s="255"/>
      <c r="C4" s="255"/>
      <c r="D4" s="255"/>
      <c r="E4" s="255"/>
      <c r="F4" s="255"/>
      <c r="G4" s="255"/>
      <c r="H4" s="255"/>
      <c r="I4" s="255"/>
      <c r="J4" s="157"/>
      <c r="K4" s="255"/>
      <c r="L4" s="255"/>
      <c r="M4" s="255"/>
      <c r="N4" s="255"/>
      <c r="O4" s="255"/>
      <c r="P4" s="255"/>
      <c r="Q4" s="255"/>
      <c r="R4" s="255"/>
      <c r="S4" s="157"/>
      <c r="T4" s="255"/>
      <c r="U4" s="255"/>
      <c r="V4" s="255"/>
    </row>
    <row r="5" customFormat="false" ht="18.75" hidden="false" customHeight="true" outlineLevel="0" collapsed="false">
      <c r="A5" s="272" t="s">
        <v>8</v>
      </c>
      <c r="B5" s="273" t="s">
        <v>61</v>
      </c>
      <c r="C5" s="274" t="s">
        <v>63</v>
      </c>
      <c r="D5" s="274"/>
      <c r="E5" s="275" t="s">
        <v>64</v>
      </c>
      <c r="F5" s="275"/>
      <c r="G5" s="275"/>
      <c r="H5" s="275"/>
      <c r="I5" s="275"/>
      <c r="J5" s="275"/>
      <c r="K5" s="274" t="s">
        <v>116</v>
      </c>
      <c r="L5" s="273" t="s">
        <v>184</v>
      </c>
      <c r="M5" s="273"/>
      <c r="N5" s="274" t="s">
        <v>67</v>
      </c>
      <c r="O5" s="274"/>
      <c r="P5" s="274"/>
      <c r="Q5" s="274"/>
      <c r="R5" s="274" t="s">
        <v>68</v>
      </c>
      <c r="S5" s="274"/>
      <c r="T5" s="274" t="s">
        <v>69</v>
      </c>
      <c r="U5" s="274"/>
      <c r="V5" s="276" t="s">
        <v>70</v>
      </c>
    </row>
    <row r="6" customFormat="false" ht="20.25" hidden="false" customHeight="true" outlineLevel="0" collapsed="false">
      <c r="A6" s="272"/>
      <c r="B6" s="273"/>
      <c r="C6" s="274"/>
      <c r="D6" s="274"/>
      <c r="E6" s="47" t="s">
        <v>157</v>
      </c>
      <c r="F6" s="47"/>
      <c r="G6" s="47" t="s">
        <v>158</v>
      </c>
      <c r="H6" s="47"/>
      <c r="I6" s="277" t="s">
        <v>159</v>
      </c>
      <c r="J6" s="277"/>
      <c r="K6" s="274"/>
      <c r="L6" s="273"/>
      <c r="M6" s="273"/>
      <c r="N6" s="274"/>
      <c r="O6" s="274"/>
      <c r="P6" s="274"/>
      <c r="Q6" s="274"/>
      <c r="R6" s="47" t="s">
        <v>76</v>
      </c>
      <c r="S6" s="47" t="s">
        <v>77</v>
      </c>
      <c r="T6" s="47" t="s">
        <v>76</v>
      </c>
      <c r="U6" s="47" t="s">
        <v>77</v>
      </c>
      <c r="V6" s="276"/>
    </row>
    <row r="7" customFormat="false" ht="38.25" hidden="false" customHeight="false" outlineLevel="0" collapsed="false">
      <c r="A7" s="272"/>
      <c r="B7" s="273"/>
      <c r="C7" s="128" t="s">
        <v>78</v>
      </c>
      <c r="D7" s="47" t="s">
        <v>79</v>
      </c>
      <c r="E7" s="128" t="s">
        <v>78</v>
      </c>
      <c r="F7" s="47" t="s">
        <v>79</v>
      </c>
      <c r="G7" s="128" t="s">
        <v>78</v>
      </c>
      <c r="H7" s="47" t="s">
        <v>79</v>
      </c>
      <c r="I7" s="128" t="s">
        <v>78</v>
      </c>
      <c r="J7" s="277" t="s">
        <v>79</v>
      </c>
      <c r="K7" s="274"/>
      <c r="L7" s="47" t="s">
        <v>80</v>
      </c>
      <c r="M7" s="47" t="s">
        <v>116</v>
      </c>
      <c r="N7" s="128" t="s">
        <v>43</v>
      </c>
      <c r="O7" s="128" t="s">
        <v>44</v>
      </c>
      <c r="P7" s="128" t="s">
        <v>45</v>
      </c>
      <c r="Q7" s="128" t="s">
        <v>46</v>
      </c>
      <c r="R7" s="47"/>
      <c r="S7" s="47"/>
      <c r="T7" s="47"/>
      <c r="U7" s="47"/>
      <c r="V7" s="276"/>
    </row>
    <row r="8" s="266" customFormat="true" ht="18.75" hidden="false" customHeight="true" outlineLevel="0" collapsed="false">
      <c r="A8" s="278" t="s">
        <v>82</v>
      </c>
      <c r="B8" s="279" t="s">
        <v>185</v>
      </c>
      <c r="C8" s="280" t="n">
        <f aca="false">SUM(C9:C12)</f>
        <v>2182</v>
      </c>
      <c r="D8" s="280" t="n">
        <f aca="false">SUM(D9:D12)</f>
        <v>44</v>
      </c>
      <c r="E8" s="280" t="n">
        <f aca="false">SUM(E9:E12)</f>
        <v>912</v>
      </c>
      <c r="F8" s="280" t="n">
        <f aca="false">SUM(F9:F12)</f>
        <v>18</v>
      </c>
      <c r="G8" s="280" t="n">
        <f aca="false">SUM(G9:G12)</f>
        <v>653</v>
      </c>
      <c r="H8" s="280" t="n">
        <f aca="false">SUM(H9:H12)</f>
        <v>13</v>
      </c>
      <c r="I8" s="280" t="n">
        <f aca="false">SUM(I9:I12)</f>
        <v>617</v>
      </c>
      <c r="J8" s="280" t="n">
        <f aca="false">SUM(J9:J12)</f>
        <v>13</v>
      </c>
      <c r="K8" s="280" t="n">
        <f aca="false">SUM(K9:K12)</f>
        <v>839</v>
      </c>
      <c r="L8" s="280" t="n">
        <f aca="false">SUM(L9:L12)</f>
        <v>542</v>
      </c>
      <c r="M8" s="280" t="n">
        <f aca="false">SUM(M9:M12)</f>
        <v>205</v>
      </c>
      <c r="N8" s="134" t="n">
        <f aca="false">SUM(N9:N12)</f>
        <v>77</v>
      </c>
      <c r="O8" s="134" t="n">
        <f aca="false">SUM(O9:O12)</f>
        <v>18</v>
      </c>
      <c r="P8" s="134" t="n">
        <f aca="false">SUM(P9:P12)</f>
        <v>4</v>
      </c>
      <c r="Q8" s="134" t="n">
        <f aca="false">SUM(Q9:Q12)</f>
        <v>0</v>
      </c>
      <c r="R8" s="280" t="n">
        <f aca="false">SUM(R9:R12)</f>
        <v>99</v>
      </c>
      <c r="S8" s="280" t="n">
        <f aca="false">SUM(S9:S12)</f>
        <v>52</v>
      </c>
      <c r="T8" s="280" t="n">
        <f aca="false">SUM(T9:T12)</f>
        <v>11</v>
      </c>
      <c r="U8" s="280" t="n">
        <f aca="false">SUM(U9:U12)</f>
        <v>2</v>
      </c>
      <c r="V8" s="281" t="n">
        <f aca="false">SUM(V9:V12)</f>
        <v>150</v>
      </c>
    </row>
    <row r="9" customFormat="false" ht="15.95" hidden="false" customHeight="true" outlineLevel="0" collapsed="false">
      <c r="A9" s="282" t="n">
        <v>1</v>
      </c>
      <c r="B9" s="141" t="s">
        <v>186</v>
      </c>
      <c r="C9" s="141" t="n">
        <f aca="false">E9+G9+I9</f>
        <v>1588</v>
      </c>
      <c r="D9" s="141" t="n">
        <f aca="false">F9+H9+J9</f>
        <v>30</v>
      </c>
      <c r="E9" s="141" t="n">
        <v>725</v>
      </c>
      <c r="F9" s="141" t="n">
        <v>13</v>
      </c>
      <c r="G9" s="141" t="n">
        <v>454</v>
      </c>
      <c r="H9" s="141" t="n">
        <v>9</v>
      </c>
      <c r="I9" s="141" t="n">
        <v>409</v>
      </c>
      <c r="J9" s="141" t="n">
        <v>8</v>
      </c>
      <c r="K9" s="141" t="n">
        <v>640</v>
      </c>
      <c r="L9" s="141" t="n">
        <v>217</v>
      </c>
      <c r="M9" s="141" t="n">
        <v>88</v>
      </c>
      <c r="N9" s="141" t="n">
        <v>14</v>
      </c>
      <c r="O9" s="141" t="n">
        <v>4</v>
      </c>
      <c r="P9" s="141" t="n">
        <v>1</v>
      </c>
      <c r="Q9" s="141" t="n">
        <v>0</v>
      </c>
      <c r="R9" s="141" t="n">
        <v>10</v>
      </c>
      <c r="S9" s="141" t="n">
        <v>6</v>
      </c>
      <c r="T9" s="141" t="n">
        <v>3</v>
      </c>
      <c r="U9" s="141" t="n">
        <v>0</v>
      </c>
      <c r="V9" s="231" t="n">
        <v>24</v>
      </c>
    </row>
    <row r="10" customFormat="false" ht="15.95" hidden="false" customHeight="true" outlineLevel="0" collapsed="false">
      <c r="A10" s="282" t="n">
        <v>2</v>
      </c>
      <c r="B10" s="141" t="s">
        <v>187</v>
      </c>
      <c r="C10" s="141" t="n">
        <f aca="false">E10+G10+I10</f>
        <v>167</v>
      </c>
      <c r="D10" s="141" t="n">
        <f aca="false">F10+H10+J10</f>
        <v>5</v>
      </c>
      <c r="E10" s="141" t="n">
        <v>68</v>
      </c>
      <c r="F10" s="141" t="n">
        <v>2</v>
      </c>
      <c r="G10" s="141" t="n">
        <v>40</v>
      </c>
      <c r="H10" s="141" t="n">
        <v>1</v>
      </c>
      <c r="I10" s="141" t="n">
        <v>59</v>
      </c>
      <c r="J10" s="141" t="n">
        <v>2</v>
      </c>
      <c r="K10" s="141" t="n">
        <v>55</v>
      </c>
      <c r="L10" s="141" t="n">
        <v>43</v>
      </c>
      <c r="M10" s="141" t="n">
        <v>14</v>
      </c>
      <c r="N10" s="141" t="n">
        <v>28</v>
      </c>
      <c r="O10" s="141" t="n">
        <v>5</v>
      </c>
      <c r="P10" s="141" t="n">
        <v>1</v>
      </c>
      <c r="Q10" s="141" t="n">
        <v>0</v>
      </c>
      <c r="R10" s="141" t="n">
        <v>33</v>
      </c>
      <c r="S10" s="141" t="n">
        <v>19</v>
      </c>
      <c r="T10" s="141" t="n">
        <v>3</v>
      </c>
      <c r="U10" s="141" t="n">
        <v>1</v>
      </c>
      <c r="V10" s="231" t="n">
        <v>51</v>
      </c>
    </row>
    <row r="11" customFormat="false" ht="15.95" hidden="false" customHeight="true" outlineLevel="0" collapsed="false">
      <c r="A11" s="282" t="n">
        <v>3</v>
      </c>
      <c r="B11" s="141" t="s">
        <v>188</v>
      </c>
      <c r="C11" s="141" t="n">
        <f aca="false">E11+G11+I11</f>
        <v>138</v>
      </c>
      <c r="D11" s="141" t="n">
        <f aca="false">F11+H11+J11</f>
        <v>3</v>
      </c>
      <c r="E11" s="141" t="n">
        <v>33</v>
      </c>
      <c r="F11" s="141" t="n">
        <v>1</v>
      </c>
      <c r="G11" s="141" t="n">
        <v>51</v>
      </c>
      <c r="H11" s="141" t="n">
        <v>1</v>
      </c>
      <c r="I11" s="141" t="n">
        <v>54</v>
      </c>
      <c r="J11" s="141" t="n">
        <v>1</v>
      </c>
      <c r="K11" s="141" t="n">
        <v>39</v>
      </c>
      <c r="L11" s="141" t="n">
        <v>39</v>
      </c>
      <c r="M11" s="141" t="n">
        <v>12</v>
      </c>
      <c r="N11" s="141" t="n">
        <v>17</v>
      </c>
      <c r="O11" s="141" t="n">
        <v>2</v>
      </c>
      <c r="P11" s="141" t="n">
        <v>1</v>
      </c>
      <c r="Q11" s="141" t="n">
        <v>0</v>
      </c>
      <c r="R11" s="141" t="n">
        <v>27</v>
      </c>
      <c r="S11" s="141" t="n">
        <v>10</v>
      </c>
      <c r="T11" s="141" t="n">
        <v>2</v>
      </c>
      <c r="U11" s="141" t="n">
        <v>0</v>
      </c>
      <c r="V11" s="231" t="n">
        <v>37</v>
      </c>
    </row>
    <row r="12" customFormat="false" ht="15.95" hidden="false" customHeight="true" outlineLevel="0" collapsed="false">
      <c r="A12" s="283" t="n">
        <v>4</v>
      </c>
      <c r="B12" s="284" t="s">
        <v>189</v>
      </c>
      <c r="C12" s="284" t="n">
        <f aca="false">E12+G12+I12</f>
        <v>289</v>
      </c>
      <c r="D12" s="284" t="n">
        <f aca="false">F12+H12+J12</f>
        <v>6</v>
      </c>
      <c r="E12" s="284" t="n">
        <v>86</v>
      </c>
      <c r="F12" s="284" t="n">
        <v>2</v>
      </c>
      <c r="G12" s="284" t="n">
        <v>108</v>
      </c>
      <c r="H12" s="284" t="n">
        <v>2</v>
      </c>
      <c r="I12" s="284" t="n">
        <v>95</v>
      </c>
      <c r="J12" s="284" t="n">
        <v>2</v>
      </c>
      <c r="K12" s="284" t="n">
        <v>105</v>
      </c>
      <c r="L12" s="284" t="n">
        <v>243</v>
      </c>
      <c r="M12" s="284" t="n">
        <v>91</v>
      </c>
      <c r="N12" s="284" t="n">
        <v>18</v>
      </c>
      <c r="O12" s="284" t="n">
        <v>7</v>
      </c>
      <c r="P12" s="284" t="n">
        <v>1</v>
      </c>
      <c r="Q12" s="284" t="n">
        <v>0</v>
      </c>
      <c r="R12" s="284" t="n">
        <v>29</v>
      </c>
      <c r="S12" s="284" t="n">
        <v>17</v>
      </c>
      <c r="T12" s="284" t="n">
        <v>3</v>
      </c>
      <c r="U12" s="284" t="n">
        <v>1</v>
      </c>
      <c r="V12" s="285" t="n">
        <v>38</v>
      </c>
    </row>
    <row r="13" customFormat="false" ht="15.95" hidden="false" customHeight="true" outlineLevel="0" collapsed="false">
      <c r="A13" s="286" t="s">
        <v>88</v>
      </c>
      <c r="B13" s="287" t="s">
        <v>190</v>
      </c>
      <c r="C13" s="274" t="s">
        <v>10</v>
      </c>
      <c r="D13" s="274"/>
      <c r="E13" s="274" t="s">
        <v>191</v>
      </c>
      <c r="F13" s="274"/>
      <c r="G13" s="288" t="s">
        <v>192</v>
      </c>
      <c r="H13" s="288"/>
      <c r="L13" s="289" t="s">
        <v>193</v>
      </c>
      <c r="M13" s="289"/>
      <c r="N13" s="290" t="s">
        <v>148</v>
      </c>
      <c r="O13" s="290"/>
      <c r="P13" s="290"/>
      <c r="Q13" s="290"/>
      <c r="R13" s="291" t="s">
        <v>35</v>
      </c>
      <c r="S13" s="291"/>
      <c r="T13" s="291" t="s">
        <v>36</v>
      </c>
      <c r="U13" s="291"/>
      <c r="V13" s="292" t="s">
        <v>108</v>
      </c>
    </row>
    <row r="14" customFormat="false" ht="15.95" hidden="false" customHeight="true" outlineLevel="0" collapsed="false">
      <c r="A14" s="282" t="n">
        <v>1</v>
      </c>
      <c r="B14" s="141" t="s">
        <v>186</v>
      </c>
      <c r="C14" s="142" t="n">
        <f aca="false">E14+G14</f>
        <v>0</v>
      </c>
      <c r="D14" s="293" t="n">
        <f aca="false">F14+H14</f>
        <v>0</v>
      </c>
      <c r="E14" s="142"/>
      <c r="F14" s="142"/>
      <c r="G14" s="142"/>
      <c r="H14" s="294"/>
      <c r="I14" s="157"/>
      <c r="J14" s="157"/>
      <c r="K14" s="295"/>
      <c r="L14" s="289"/>
      <c r="M14" s="289"/>
      <c r="N14" s="140"/>
      <c r="O14" s="140" t="n">
        <v>4</v>
      </c>
      <c r="P14" s="140"/>
      <c r="Q14" s="140" t="n">
        <v>1</v>
      </c>
      <c r="R14" s="140" t="n">
        <v>10</v>
      </c>
      <c r="S14" s="296" t="n">
        <f aca="false">R14/($R14+$V14)</f>
        <v>1</v>
      </c>
      <c r="T14" s="140" t="n">
        <v>2</v>
      </c>
      <c r="U14" s="297" t="n">
        <f aca="false">T14/($R14+$V14)</f>
        <v>0.2</v>
      </c>
      <c r="V14" s="298" t="n">
        <v>0</v>
      </c>
      <c r="W14" s="118"/>
      <c r="X14" s="118"/>
      <c r="Y14" s="118"/>
    </row>
    <row r="15" customFormat="false" ht="15.95" hidden="false" customHeight="true" outlineLevel="0" collapsed="false">
      <c r="A15" s="282" t="n">
        <v>2</v>
      </c>
      <c r="B15" s="141" t="s">
        <v>187</v>
      </c>
      <c r="C15" s="142" t="n">
        <f aca="false">E15+G15</f>
        <v>0</v>
      </c>
      <c r="D15" s="293" t="n">
        <f aca="false">F15+H15</f>
        <v>6488</v>
      </c>
      <c r="E15" s="142"/>
      <c r="F15" s="142" t="n">
        <v>2780</v>
      </c>
      <c r="G15" s="142"/>
      <c r="H15" s="294" t="n">
        <v>3708</v>
      </c>
      <c r="I15" s="157"/>
      <c r="J15" s="157"/>
      <c r="K15" s="295"/>
      <c r="L15" s="289"/>
      <c r="M15" s="289"/>
      <c r="N15" s="47" t="n">
        <v>10</v>
      </c>
      <c r="O15" s="47" t="n">
        <v>4</v>
      </c>
      <c r="P15" s="47"/>
      <c r="Q15" s="47" t="n">
        <v>1</v>
      </c>
      <c r="R15" s="47" t="n">
        <v>27</v>
      </c>
      <c r="S15" s="297" t="n">
        <f aca="false">25/37</f>
        <v>0.675675675675676</v>
      </c>
      <c r="T15" s="47" t="n">
        <v>1</v>
      </c>
      <c r="U15" s="297" t="n">
        <f aca="false">T15/36</f>
        <v>0.0277777777777778</v>
      </c>
      <c r="V15" s="48" t="n">
        <v>8</v>
      </c>
      <c r="W15" s="9"/>
      <c r="X15" s="9"/>
      <c r="Y15" s="9"/>
    </row>
    <row r="16" customFormat="false" ht="15.95" hidden="false" customHeight="true" outlineLevel="0" collapsed="false">
      <c r="A16" s="282" t="n">
        <v>3</v>
      </c>
      <c r="B16" s="141" t="s">
        <v>188</v>
      </c>
      <c r="C16" s="142" t="n">
        <f aca="false">E16+G16</f>
        <v>0</v>
      </c>
      <c r="D16" s="293" t="n">
        <f aca="false">F16+H16</f>
        <v>2122</v>
      </c>
      <c r="E16" s="142"/>
      <c r="F16" s="142" t="n">
        <v>1168</v>
      </c>
      <c r="G16" s="142"/>
      <c r="H16" s="294" t="n">
        <v>954</v>
      </c>
      <c r="I16" s="157"/>
      <c r="J16" s="157"/>
      <c r="K16" s="295"/>
      <c r="L16" s="289"/>
      <c r="M16" s="289"/>
      <c r="N16" s="47"/>
      <c r="O16" s="47" t="n">
        <v>4</v>
      </c>
      <c r="P16" s="47" t="n">
        <v>1</v>
      </c>
      <c r="Q16" s="47" t="n">
        <v>1</v>
      </c>
      <c r="R16" s="47" t="n">
        <v>21</v>
      </c>
      <c r="S16" s="299" t="n">
        <f aca="false">R16/($R16+$V16)</f>
        <v>0.777777777777778</v>
      </c>
      <c r="T16" s="47" t="n">
        <v>1</v>
      </c>
      <c r="U16" s="297" t="n">
        <f aca="false">T16/($R16+$V16)</f>
        <v>0.037037037037037</v>
      </c>
      <c r="V16" s="48" t="n">
        <v>6</v>
      </c>
      <c r="W16" s="9"/>
      <c r="X16" s="9"/>
      <c r="Y16" s="9"/>
    </row>
    <row r="17" customFormat="false" ht="15.95" hidden="false" customHeight="true" outlineLevel="0" collapsed="false">
      <c r="A17" s="282" t="n">
        <v>4</v>
      </c>
      <c r="B17" s="141" t="s">
        <v>189</v>
      </c>
      <c r="C17" s="142" t="n">
        <f aca="false">E17+G17</f>
        <v>0</v>
      </c>
      <c r="D17" s="293" t="n">
        <f aca="false">F17+H17</f>
        <v>2810</v>
      </c>
      <c r="E17" s="142"/>
      <c r="F17" s="142" t="n">
        <v>1579</v>
      </c>
      <c r="G17" s="142"/>
      <c r="H17" s="294" t="n">
        <v>1231</v>
      </c>
      <c r="I17" s="157"/>
      <c r="J17" s="157"/>
      <c r="K17" s="295"/>
      <c r="L17" s="289"/>
      <c r="M17" s="289"/>
      <c r="N17" s="140"/>
      <c r="O17" s="140" t="n">
        <v>4</v>
      </c>
      <c r="P17" s="140" t="n">
        <v>1</v>
      </c>
      <c r="Q17" s="140" t="n">
        <v>1</v>
      </c>
      <c r="R17" s="140" t="n">
        <v>18</v>
      </c>
      <c r="S17" s="299" t="n">
        <f aca="false">R17/($R17+$V17)</f>
        <v>0.75</v>
      </c>
      <c r="T17" s="140" t="n">
        <v>1</v>
      </c>
      <c r="U17" s="297" t="n">
        <f aca="false">T17/($R17+$V17)</f>
        <v>0.0416666666666667</v>
      </c>
      <c r="V17" s="300" t="n">
        <v>6</v>
      </c>
      <c r="W17" s="168"/>
      <c r="X17" s="168"/>
      <c r="Y17" s="168"/>
    </row>
    <row r="18" customFormat="false" ht="15.95" hidden="false" customHeight="true" outlineLevel="0" collapsed="false">
      <c r="A18" s="301"/>
      <c r="B18" s="146" t="s">
        <v>40</v>
      </c>
      <c r="C18" s="158" t="n">
        <f aca="false">E18+G18</f>
        <v>34327</v>
      </c>
      <c r="D18" s="158" t="n">
        <f aca="false">F18+H18</f>
        <v>11420</v>
      </c>
      <c r="E18" s="142" t="n">
        <f aca="false">THCS!K7+THCS!M7</f>
        <v>15844</v>
      </c>
      <c r="F18" s="142" t="n">
        <f aca="false">SUM(F14:F17)</f>
        <v>5527</v>
      </c>
      <c r="G18" s="142" t="n">
        <f aca="false">THPT!D7</f>
        <v>18483</v>
      </c>
      <c r="H18" s="294" t="n">
        <f aca="false">SUM(H14:H17)</f>
        <v>5893</v>
      </c>
      <c r="I18" s="157"/>
      <c r="J18" s="157"/>
      <c r="K18" s="295"/>
      <c r="L18" s="302" t="s">
        <v>40</v>
      </c>
      <c r="M18" s="302"/>
      <c r="N18" s="303" t="n">
        <f aca="false">SUM(N14:N17)</f>
        <v>10</v>
      </c>
      <c r="O18" s="303" t="n">
        <f aca="false">SUM(O14:O17)</f>
        <v>16</v>
      </c>
      <c r="P18" s="303" t="n">
        <f aca="false">SUM(P14:P17)</f>
        <v>2</v>
      </c>
      <c r="Q18" s="303" t="n">
        <f aca="false">SUM(Q14:Q17)</f>
        <v>4</v>
      </c>
      <c r="R18" s="303" t="n">
        <f aca="false">SUM(R14:R17)</f>
        <v>76</v>
      </c>
      <c r="S18" s="304" t="n">
        <f aca="false">R18/($R18+$V18)</f>
        <v>0.791666666666667</v>
      </c>
      <c r="T18" s="303" t="n">
        <f aca="false">SUM(T14:T17)</f>
        <v>5</v>
      </c>
      <c r="U18" s="305" t="n">
        <f aca="false">T18/($R18+$V18)</f>
        <v>0.0520833333333333</v>
      </c>
      <c r="V18" s="306" t="n">
        <f aca="false">SUM(V14:V17)</f>
        <v>20</v>
      </c>
      <c r="W18" s="168"/>
      <c r="X18" s="168"/>
      <c r="Y18" s="168"/>
    </row>
    <row r="19" customFormat="false" ht="13.5" hidden="false" customHeight="false" outlineLevel="0" collapsed="false">
      <c r="A19" s="307"/>
      <c r="B19" s="284"/>
      <c r="C19" s="303" t="s">
        <v>194</v>
      </c>
      <c r="D19" s="303" t="s">
        <v>195</v>
      </c>
      <c r="E19" s="303" t="s">
        <v>194</v>
      </c>
      <c r="F19" s="303" t="s">
        <v>195</v>
      </c>
      <c r="G19" s="303" t="s">
        <v>194</v>
      </c>
      <c r="H19" s="306" t="s">
        <v>195</v>
      </c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2.75" hidden="false" customHeight="false" outlineLevel="0" collapsed="false">
      <c r="A20" s="308" t="s">
        <v>196</v>
      </c>
      <c r="B20" s="308" t="s">
        <v>197</v>
      </c>
      <c r="C20" s="309"/>
      <c r="D20" s="309"/>
      <c r="E20" s="309"/>
      <c r="F20" s="309"/>
      <c r="G20" s="309"/>
      <c r="H20" s="309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</row>
    <row r="21" customFormat="false" ht="24.75" hidden="false" customHeight="true" outlineLevel="0" collapsed="false">
      <c r="A21" s="47" t="s">
        <v>8</v>
      </c>
      <c r="B21" s="47" t="s">
        <v>198</v>
      </c>
      <c r="C21" s="47" t="s">
        <v>199</v>
      </c>
      <c r="D21" s="47"/>
      <c r="E21" s="47" t="s">
        <v>29</v>
      </c>
      <c r="F21" s="47"/>
      <c r="G21" s="47"/>
      <c r="H21" s="47"/>
      <c r="I21" s="310" t="s">
        <v>200</v>
      </c>
      <c r="J21" s="128" t="s">
        <v>43</v>
      </c>
      <c r="K21" s="128" t="s">
        <v>201</v>
      </c>
      <c r="L21" s="128" t="s">
        <v>45</v>
      </c>
      <c r="M21" s="128" t="s">
        <v>202</v>
      </c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</row>
    <row r="22" customFormat="false" ht="13.5" hidden="false" customHeight="true" outlineLevel="0" collapsed="false">
      <c r="A22" s="47"/>
      <c r="B22" s="47"/>
      <c r="C22" s="47" t="s">
        <v>47</v>
      </c>
      <c r="D22" s="47" t="s">
        <v>20</v>
      </c>
      <c r="E22" s="47" t="s">
        <v>80</v>
      </c>
      <c r="F22" s="47" t="s">
        <v>116</v>
      </c>
      <c r="G22" s="47" t="s">
        <v>203</v>
      </c>
      <c r="H22" s="47" t="s">
        <v>204</v>
      </c>
      <c r="I22" s="310"/>
      <c r="J22" s="128"/>
      <c r="K22" s="128"/>
      <c r="L22" s="128"/>
      <c r="M22" s="12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</row>
    <row r="23" customFormat="false" ht="12.75" hidden="false" customHeight="false" outlineLevel="0" collapsed="false">
      <c r="A23" s="141" t="n">
        <v>1</v>
      </c>
      <c r="B23" s="141" t="s">
        <v>205</v>
      </c>
      <c r="C23" s="311" t="n">
        <v>443</v>
      </c>
      <c r="D23" s="311" t="n">
        <v>11</v>
      </c>
      <c r="E23" s="140" t="n">
        <v>64</v>
      </c>
      <c r="F23" s="140" t="n">
        <f aca="false">E23/2</f>
        <v>32</v>
      </c>
      <c r="G23" s="140" t="n">
        <v>64</v>
      </c>
      <c r="H23" s="140" t="n">
        <v>23</v>
      </c>
      <c r="I23" s="141" t="n">
        <v>84</v>
      </c>
      <c r="J23" s="141" t="n">
        <v>30</v>
      </c>
      <c r="K23" s="141" t="n">
        <v>56</v>
      </c>
      <c r="L23" s="141" t="n">
        <v>3</v>
      </c>
      <c r="M23" s="312" t="n">
        <v>6</v>
      </c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</row>
    <row r="24" customFormat="false" ht="12.75" hidden="false" customHeight="false" outlineLevel="0" collapsed="false">
      <c r="A24" s="141" t="n">
        <v>2</v>
      </c>
      <c r="B24" s="141" t="s">
        <v>206</v>
      </c>
      <c r="C24" s="311" t="n">
        <v>742</v>
      </c>
      <c r="D24" s="311" t="n">
        <v>12</v>
      </c>
      <c r="E24" s="313"/>
      <c r="F24" s="314"/>
      <c r="G24" s="314"/>
      <c r="H24" s="314"/>
      <c r="I24" s="270"/>
      <c r="J24" s="270"/>
      <c r="K24" s="270"/>
      <c r="L24" s="270"/>
      <c r="M24" s="315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</row>
    <row r="25" customFormat="false" ht="12.75" hidden="false" customHeight="false" outlineLevel="0" collapsed="false">
      <c r="A25" s="141" t="n">
        <v>3</v>
      </c>
      <c r="B25" s="141" t="s">
        <v>207</v>
      </c>
      <c r="C25" s="311" t="n">
        <v>50</v>
      </c>
      <c r="D25" s="311" t="n">
        <v>1</v>
      </c>
      <c r="E25" s="316"/>
      <c r="F25" s="123"/>
      <c r="G25" s="123"/>
      <c r="H25" s="123"/>
      <c r="I25" s="157"/>
      <c r="J25" s="157"/>
      <c r="K25" s="157"/>
      <c r="L25" s="157"/>
      <c r="M25" s="317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</row>
    <row r="26" customFormat="false" ht="12.75" hidden="false" customHeight="false" outlineLevel="0" collapsed="false">
      <c r="A26" s="141" t="n">
        <v>4</v>
      </c>
      <c r="B26" s="141" t="s">
        <v>208</v>
      </c>
      <c r="C26" s="311" t="n">
        <v>100</v>
      </c>
      <c r="D26" s="311" t="n">
        <v>2</v>
      </c>
      <c r="E26" s="316"/>
      <c r="F26" s="123"/>
      <c r="G26" s="123"/>
      <c r="H26" s="123"/>
      <c r="I26" s="157"/>
      <c r="J26" s="157"/>
      <c r="K26" s="157"/>
      <c r="L26" s="157"/>
      <c r="M26" s="317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</row>
    <row r="27" customFormat="false" ht="12.75" hidden="true" customHeight="false" outlineLevel="0" collapsed="false">
      <c r="A27" s="318"/>
      <c r="B27" s="318"/>
      <c r="C27" s="319" t="n">
        <f aca="false">SUM(C23:C26)</f>
        <v>1335</v>
      </c>
      <c r="D27" s="319" t="n">
        <f aca="false">SUM(D23:D26)</f>
        <v>26</v>
      </c>
      <c r="E27" s="316"/>
      <c r="F27" s="123"/>
      <c r="G27" s="123"/>
      <c r="H27" s="123"/>
      <c r="I27" s="157"/>
      <c r="J27" s="157"/>
      <c r="K27" s="157"/>
      <c r="L27" s="157"/>
      <c r="M27" s="317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</row>
    <row r="28" customFormat="false" ht="12.75" hidden="true" customHeight="false" outlineLevel="0" collapsed="false">
      <c r="A28" s="140"/>
      <c r="B28" s="140"/>
      <c r="C28" s="320" t="s">
        <v>209</v>
      </c>
      <c r="D28" s="320" t="s">
        <v>116</v>
      </c>
      <c r="E28" s="140" t="s">
        <v>210</v>
      </c>
      <c r="F28" s="123"/>
      <c r="G28" s="123"/>
      <c r="H28" s="123"/>
      <c r="I28" s="157"/>
      <c r="J28" s="157"/>
      <c r="K28" s="157"/>
      <c r="L28" s="157"/>
      <c r="M28" s="317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2.75" hidden="true" customHeight="false" outlineLevel="0" collapsed="false">
      <c r="A29" s="140"/>
      <c r="B29" s="140"/>
      <c r="C29" s="320" t="n">
        <v>306</v>
      </c>
      <c r="D29" s="320" t="n">
        <v>267</v>
      </c>
      <c r="E29" s="140" t="s">
        <v>211</v>
      </c>
      <c r="F29" s="123"/>
      <c r="G29" s="123"/>
      <c r="H29" s="123"/>
      <c r="I29" s="157"/>
      <c r="J29" s="157"/>
      <c r="K29" s="157"/>
      <c r="L29" s="157"/>
      <c r="M29" s="317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true" customHeight="false" outlineLevel="0" collapsed="false">
      <c r="A30" s="141" t="n">
        <v>1</v>
      </c>
      <c r="B30" s="141" t="s">
        <v>212</v>
      </c>
      <c r="C30" s="320" t="n">
        <v>43</v>
      </c>
      <c r="D30" s="320" t="n">
        <v>43</v>
      </c>
      <c r="E30" s="140"/>
      <c r="F30" s="123"/>
      <c r="G30" s="123"/>
      <c r="H30" s="123"/>
      <c r="I30" s="157"/>
      <c r="J30" s="157"/>
      <c r="K30" s="157"/>
      <c r="L30" s="157"/>
      <c r="M30" s="317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true" customHeight="false" outlineLevel="0" collapsed="false">
      <c r="A31" s="141" t="n">
        <v>2</v>
      </c>
      <c r="B31" s="141" t="s">
        <v>213</v>
      </c>
      <c r="C31" s="320" t="n">
        <v>46</v>
      </c>
      <c r="D31" s="320" t="n">
        <v>41</v>
      </c>
      <c r="E31" s="140"/>
      <c r="F31" s="123"/>
      <c r="G31" s="123"/>
      <c r="H31" s="123"/>
      <c r="I31" s="157"/>
      <c r="J31" s="157"/>
      <c r="K31" s="157"/>
      <c r="L31" s="157"/>
      <c r="M31" s="317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true" customHeight="false" outlineLevel="0" collapsed="false">
      <c r="A32" s="141" t="n">
        <v>3</v>
      </c>
      <c r="B32" s="141" t="s">
        <v>214</v>
      </c>
      <c r="C32" s="320" t="n">
        <v>48</v>
      </c>
      <c r="D32" s="320" t="n">
        <v>44</v>
      </c>
      <c r="E32" s="140"/>
      <c r="F32" s="123"/>
      <c r="G32" s="123"/>
      <c r="H32" s="123"/>
      <c r="I32" s="157"/>
      <c r="J32" s="157"/>
      <c r="K32" s="157"/>
      <c r="L32" s="157"/>
      <c r="M32" s="317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true" customHeight="false" outlineLevel="0" collapsed="false">
      <c r="A33" s="141" t="n">
        <v>4</v>
      </c>
      <c r="B33" s="141" t="s">
        <v>215</v>
      </c>
      <c r="C33" s="320" t="n">
        <v>41</v>
      </c>
      <c r="D33" s="320" t="n">
        <v>30</v>
      </c>
      <c r="E33" s="140"/>
      <c r="F33" s="123"/>
      <c r="G33" s="123"/>
      <c r="H33" s="123"/>
      <c r="I33" s="157"/>
      <c r="J33" s="157"/>
      <c r="K33" s="157"/>
      <c r="L33" s="157"/>
      <c r="M33" s="317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</row>
    <row r="34" customFormat="false" ht="12.75" hidden="true" customHeight="false" outlineLevel="0" collapsed="false">
      <c r="A34" s="141" t="n">
        <v>5</v>
      </c>
      <c r="B34" s="141" t="s">
        <v>216</v>
      </c>
      <c r="C34" s="320" t="n">
        <v>42</v>
      </c>
      <c r="D34" s="320" t="n">
        <v>42</v>
      </c>
      <c r="E34" s="140"/>
      <c r="F34" s="123"/>
      <c r="G34" s="123"/>
      <c r="H34" s="123"/>
      <c r="I34" s="157"/>
      <c r="J34" s="157"/>
      <c r="K34" s="157"/>
      <c r="L34" s="157"/>
      <c r="M34" s="317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</row>
    <row r="35" customFormat="false" ht="12.75" hidden="true" customHeight="false" outlineLevel="0" collapsed="false">
      <c r="A35" s="141" t="n">
        <v>6</v>
      </c>
      <c r="B35" s="141" t="s">
        <v>217</v>
      </c>
      <c r="C35" s="320" t="n">
        <v>53</v>
      </c>
      <c r="D35" s="320" t="n">
        <v>47</v>
      </c>
      <c r="E35" s="140"/>
      <c r="F35" s="123"/>
      <c r="G35" s="123"/>
      <c r="H35" s="123"/>
      <c r="I35" s="157"/>
      <c r="J35" s="157"/>
      <c r="K35" s="157"/>
      <c r="L35" s="157"/>
      <c r="M35" s="317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</row>
    <row r="36" customFormat="false" ht="12.75" hidden="true" customHeight="false" outlineLevel="0" collapsed="false">
      <c r="A36" s="141" t="n">
        <v>7</v>
      </c>
      <c r="B36" s="141" t="s">
        <v>218</v>
      </c>
      <c r="C36" s="320" t="n">
        <v>33</v>
      </c>
      <c r="D36" s="320" t="n">
        <v>20</v>
      </c>
      <c r="E36" s="140"/>
      <c r="F36" s="123"/>
      <c r="G36" s="123"/>
      <c r="H36" s="123"/>
      <c r="I36" s="157"/>
      <c r="J36" s="157"/>
      <c r="K36" s="157"/>
      <c r="L36" s="157"/>
      <c r="M36" s="317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</row>
    <row r="37" customFormat="false" ht="12.75" hidden="true" customHeight="false" outlineLevel="0" collapsed="false">
      <c r="A37" s="141" t="n">
        <v>8</v>
      </c>
      <c r="B37" s="141" t="s">
        <v>219</v>
      </c>
      <c r="C37" s="320" t="n">
        <v>106</v>
      </c>
      <c r="D37" s="320" t="n">
        <v>106</v>
      </c>
      <c r="E37" s="140"/>
      <c r="F37" s="123"/>
      <c r="G37" s="123"/>
      <c r="H37" s="123"/>
      <c r="I37" s="157"/>
      <c r="J37" s="157"/>
      <c r="K37" s="157"/>
      <c r="L37" s="157"/>
      <c r="M37" s="317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true" customHeight="false" outlineLevel="0" collapsed="false">
      <c r="A38" s="141" t="n">
        <v>9</v>
      </c>
      <c r="B38" s="141" t="s">
        <v>220</v>
      </c>
      <c r="C38" s="320" t="n">
        <v>47</v>
      </c>
      <c r="D38" s="320" t="n">
        <v>43</v>
      </c>
      <c r="E38" s="140"/>
      <c r="F38" s="123"/>
      <c r="G38" s="123"/>
      <c r="H38" s="123"/>
      <c r="I38" s="157"/>
      <c r="J38" s="157"/>
      <c r="K38" s="157"/>
      <c r="L38" s="157"/>
      <c r="M38" s="317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true" customHeight="false" outlineLevel="0" collapsed="false">
      <c r="A39" s="141" t="n">
        <v>10</v>
      </c>
      <c r="B39" s="141" t="s">
        <v>221</v>
      </c>
      <c r="C39" s="320" t="n">
        <v>62</v>
      </c>
      <c r="D39" s="320" t="n">
        <v>59</v>
      </c>
      <c r="E39" s="140"/>
      <c r="F39" s="123"/>
      <c r="G39" s="123"/>
      <c r="H39" s="123"/>
      <c r="I39" s="157"/>
      <c r="J39" s="157"/>
      <c r="K39" s="157"/>
      <c r="L39" s="157"/>
      <c r="M39" s="317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customFormat="false" ht="12.75" hidden="true" customHeight="false" outlineLevel="0" collapsed="false">
      <c r="A40" s="141" t="n">
        <v>11</v>
      </c>
      <c r="B40" s="141" t="s">
        <v>222</v>
      </c>
      <c r="C40" s="320" t="n">
        <v>30</v>
      </c>
      <c r="D40" s="320" t="n">
        <v>26</v>
      </c>
      <c r="E40" s="140"/>
      <c r="F40" s="123"/>
      <c r="G40" s="123"/>
      <c r="H40" s="123"/>
      <c r="I40" s="157"/>
      <c r="J40" s="157"/>
      <c r="K40" s="157"/>
      <c r="L40" s="157"/>
      <c r="M40" s="317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</row>
    <row r="41" customFormat="false" ht="12.75" hidden="true" customHeight="false" outlineLevel="0" collapsed="false">
      <c r="A41" s="157"/>
      <c r="B41" s="157"/>
      <c r="C41" s="321"/>
      <c r="D41" s="321"/>
      <c r="E41" s="123"/>
      <c r="F41" s="123"/>
      <c r="G41" s="123"/>
      <c r="H41" s="123"/>
      <c r="I41" s="157"/>
      <c r="J41" s="157"/>
      <c r="K41" s="157"/>
      <c r="L41" s="157"/>
      <c r="M41" s="317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</row>
    <row r="42" customFormat="false" ht="12.75" hidden="true" customHeight="false" outlineLevel="0" collapsed="false">
      <c r="A42" s="157"/>
      <c r="B42" s="157"/>
      <c r="C42" s="321"/>
      <c r="D42" s="321"/>
      <c r="E42" s="123"/>
      <c r="F42" s="123"/>
      <c r="G42" s="123"/>
      <c r="H42" s="123"/>
      <c r="I42" s="157"/>
      <c r="J42" s="157"/>
      <c r="K42" s="157"/>
      <c r="L42" s="157"/>
      <c r="M42" s="317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</row>
    <row r="43" customFormat="false" ht="12.75" hidden="true" customHeight="false" outlineLevel="0" collapsed="false">
      <c r="A43" s="157"/>
      <c r="B43" s="157"/>
      <c r="C43" s="321"/>
      <c r="D43" s="321"/>
      <c r="E43" s="123"/>
      <c r="F43" s="123"/>
      <c r="G43" s="123"/>
      <c r="H43" s="123"/>
      <c r="I43" s="157"/>
      <c r="J43" s="157"/>
      <c r="K43" s="157"/>
      <c r="L43" s="157"/>
      <c r="M43" s="317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</row>
    <row r="44" customFormat="false" ht="12.75" hidden="false" customHeight="false" outlineLevel="0" collapsed="false">
      <c r="A44" s="308" t="s">
        <v>223</v>
      </c>
      <c r="B44" s="308" t="s">
        <v>224</v>
      </c>
      <c r="C44" s="123"/>
      <c r="D44" s="123"/>
      <c r="E44" s="123"/>
      <c r="F44" s="123"/>
      <c r="G44" s="123"/>
      <c r="H44" s="123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</row>
    <row r="45" customFormat="false" ht="12.75" hidden="false" customHeight="false" outlineLevel="0" collapsed="false">
      <c r="A45" s="157"/>
      <c r="B45" s="157"/>
      <c r="C45" s="123"/>
      <c r="D45" s="123"/>
      <c r="E45" s="123"/>
      <c r="F45" s="123"/>
      <c r="G45" s="123"/>
      <c r="H45" s="123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</row>
    <row r="46" customFormat="false" ht="12.75" hidden="false" customHeight="false" outlineLevel="0" collapsed="false">
      <c r="A46" s="308" t="s">
        <v>225</v>
      </c>
      <c r="B46" s="308" t="s">
        <v>226</v>
      </c>
      <c r="C46" s="123"/>
      <c r="D46" s="123"/>
      <c r="E46" s="123"/>
      <c r="F46" s="123"/>
      <c r="G46" s="123"/>
      <c r="H46" s="123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</row>
    <row r="47" customFormat="false" ht="12.75" hidden="false" customHeight="false" outlineLevel="0" collapsed="false">
      <c r="A47" s="141" t="s">
        <v>8</v>
      </c>
      <c r="B47" s="141" t="s">
        <v>227</v>
      </c>
      <c r="C47" s="140" t="s">
        <v>228</v>
      </c>
      <c r="D47" s="140" t="n">
        <v>2010</v>
      </c>
      <c r="E47" s="140" t="n">
        <v>2011</v>
      </c>
      <c r="F47" s="140" t="n">
        <v>2012</v>
      </c>
      <c r="G47" s="123"/>
      <c r="H47" s="123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</row>
    <row r="48" customFormat="false" ht="12.75" hidden="false" customHeight="false" outlineLevel="0" collapsed="false">
      <c r="A48" s="141"/>
      <c r="B48" s="141" t="s">
        <v>229</v>
      </c>
      <c r="C48" s="140" t="n">
        <v>16</v>
      </c>
      <c r="D48" s="140" t="s">
        <v>93</v>
      </c>
      <c r="E48" s="140"/>
      <c r="F48" s="140"/>
      <c r="G48" s="123"/>
      <c r="H48" s="123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</row>
    <row r="49" customFormat="false" ht="12.75" hidden="false" customHeight="false" outlineLevel="0" collapsed="false">
      <c r="A49" s="141"/>
      <c r="B49" s="141" t="s">
        <v>230</v>
      </c>
      <c r="C49" s="140" t="n">
        <v>50</v>
      </c>
      <c r="D49" s="140"/>
      <c r="E49" s="140" t="s">
        <v>93</v>
      </c>
      <c r="F49" s="140"/>
      <c r="G49" s="123"/>
      <c r="H49" s="123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</row>
    <row r="50" customFormat="false" ht="12.75" hidden="false" customHeight="false" outlineLevel="0" collapsed="false">
      <c r="A50" s="141"/>
      <c r="B50" s="141" t="s">
        <v>231</v>
      </c>
      <c r="C50" s="140" t="n">
        <v>50</v>
      </c>
      <c r="D50" s="140"/>
      <c r="E50" s="140" t="s">
        <v>93</v>
      </c>
      <c r="F50" s="140"/>
      <c r="G50" s="123"/>
      <c r="H50" s="123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</row>
    <row r="51" customFormat="false" ht="12.75" hidden="false" customHeight="false" outlineLevel="0" collapsed="false">
      <c r="A51" s="141"/>
      <c r="B51" s="141" t="s">
        <v>229</v>
      </c>
      <c r="C51" s="140" t="n">
        <v>50</v>
      </c>
      <c r="D51" s="140"/>
      <c r="E51" s="140" t="s">
        <v>93</v>
      </c>
      <c r="F51" s="140"/>
      <c r="G51" s="123"/>
      <c r="H51" s="123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</row>
    <row r="52" customFormat="false" ht="12.75" hidden="false" customHeight="false" outlineLevel="0" collapsed="false">
      <c r="A52" s="141"/>
      <c r="B52" s="141" t="s">
        <v>232</v>
      </c>
      <c r="C52" s="140" t="n">
        <v>50</v>
      </c>
      <c r="D52" s="140"/>
      <c r="E52" s="140" t="s">
        <v>93</v>
      </c>
      <c r="F52" s="140"/>
      <c r="G52" s="123"/>
      <c r="H52" s="123"/>
      <c r="M52" s="168"/>
      <c r="N52" s="168"/>
      <c r="O52" s="168"/>
      <c r="P52" s="168"/>
      <c r="Q52" s="168"/>
      <c r="R52" s="168"/>
      <c r="S52" s="118" t="s">
        <v>233</v>
      </c>
      <c r="T52" s="168"/>
      <c r="U52" s="168"/>
      <c r="V52" s="168"/>
      <c r="W52" s="168"/>
      <c r="X52" s="168"/>
      <c r="Y52" s="168"/>
    </row>
    <row r="53" customFormat="false" ht="12.75" hidden="false" customHeight="false" outlineLevel="0" collapsed="false">
      <c r="A53" s="141"/>
      <c r="B53" s="141" t="s">
        <v>234</v>
      </c>
      <c r="C53" s="140" t="n">
        <v>50</v>
      </c>
      <c r="D53" s="140"/>
      <c r="E53" s="140" t="s">
        <v>93</v>
      </c>
      <c r="F53" s="140"/>
      <c r="G53" s="123"/>
      <c r="H53" s="123"/>
      <c r="M53" s="168"/>
      <c r="N53" s="168"/>
      <c r="O53" s="168"/>
      <c r="P53" s="168"/>
      <c r="Q53" s="168"/>
      <c r="R53" s="168"/>
      <c r="S53" s="9" t="s">
        <v>52</v>
      </c>
      <c r="T53" s="168"/>
      <c r="U53" s="168"/>
      <c r="V53" s="168"/>
      <c r="W53" s="168"/>
      <c r="X53" s="168"/>
      <c r="Y53" s="168"/>
    </row>
    <row r="54" customFormat="false" ht="12.75" hidden="false" customHeight="false" outlineLevel="0" collapsed="false">
      <c r="A54" s="141"/>
      <c r="B54" s="141" t="s">
        <v>235</v>
      </c>
      <c r="C54" s="140" t="n">
        <v>50</v>
      </c>
      <c r="D54" s="140"/>
      <c r="E54" s="140" t="s">
        <v>93</v>
      </c>
      <c r="F54" s="140"/>
      <c r="G54" s="123"/>
      <c r="H54" s="123"/>
      <c r="M54" s="168"/>
      <c r="N54" s="168"/>
      <c r="O54" s="168"/>
      <c r="P54" s="168"/>
      <c r="Q54" s="168"/>
      <c r="R54" s="168"/>
      <c r="S54" s="9" t="s">
        <v>110</v>
      </c>
      <c r="T54" s="168"/>
      <c r="U54" s="168"/>
      <c r="V54" s="168"/>
      <c r="W54" s="168"/>
      <c r="X54" s="168"/>
      <c r="Y54" s="168"/>
    </row>
    <row r="55" customFormat="false" ht="12.75" hidden="false" customHeight="false" outlineLevel="0" collapsed="false">
      <c r="B55" s="119" t="s">
        <v>51</v>
      </c>
      <c r="S55" s="168"/>
    </row>
    <row r="56" customFormat="false" ht="12.75" hidden="false" customHeight="false" outlineLevel="0" collapsed="false">
      <c r="S56" s="168"/>
    </row>
    <row r="57" customFormat="false" ht="12.75" hidden="false" customHeight="false" outlineLevel="0" collapsed="false">
      <c r="S57" s="168"/>
    </row>
    <row r="59" customFormat="false" ht="15.75" hidden="false" customHeight="false" outlineLevel="0" collapsed="false">
      <c r="S59" s="121" t="s">
        <v>111</v>
      </c>
    </row>
    <row r="60" customFormat="false" ht="12.75" hidden="false" customHeight="false" outlineLevel="0" collapsed="false">
      <c r="B60" s="118" t="s">
        <v>54</v>
      </c>
    </row>
  </sheetData>
  <mergeCells count="38">
    <mergeCell ref="A1:D1"/>
    <mergeCell ref="A2:D2"/>
    <mergeCell ref="A5:A7"/>
    <mergeCell ref="B5:B7"/>
    <mergeCell ref="C5:D6"/>
    <mergeCell ref="E5:J5"/>
    <mergeCell ref="K5:K7"/>
    <mergeCell ref="L5:M6"/>
    <mergeCell ref="N5:Q6"/>
    <mergeCell ref="R5:S5"/>
    <mergeCell ref="T5:U5"/>
    <mergeCell ref="V5:V7"/>
    <mergeCell ref="E6:F6"/>
    <mergeCell ref="G6:H6"/>
    <mergeCell ref="I6:J6"/>
    <mergeCell ref="R6:R7"/>
    <mergeCell ref="S6:S7"/>
    <mergeCell ref="T6:T7"/>
    <mergeCell ref="U6:U7"/>
    <mergeCell ref="C13:D13"/>
    <mergeCell ref="E13:F13"/>
    <mergeCell ref="G13:H13"/>
    <mergeCell ref="L13:M17"/>
    <mergeCell ref="N13:Q13"/>
    <mergeCell ref="R13:S13"/>
    <mergeCell ref="T13:U13"/>
    <mergeCell ref="L18:M18"/>
    <mergeCell ref="A21:A22"/>
    <mergeCell ref="B21:B22"/>
    <mergeCell ref="C21:D21"/>
    <mergeCell ref="E21:H21"/>
    <mergeCell ref="I21:I22"/>
    <mergeCell ref="J21:J22"/>
    <mergeCell ref="K21:K22"/>
    <mergeCell ref="L21:L22"/>
    <mergeCell ref="M21:M22"/>
    <mergeCell ref="A28:A29"/>
    <mergeCell ref="B28:B29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9.32"/>
    <col collapsed="false" customWidth="true" hidden="false" outlineLevel="0" max="4" min="4" style="1" width="8.55"/>
    <col collapsed="false" customWidth="true" hidden="false" outlineLevel="0" max="6" min="5" style="1" width="7.99"/>
    <col collapsed="false" customWidth="true" hidden="false" outlineLevel="0" max="8" min="7" style="1" width="7.66"/>
    <col collapsed="false" customWidth="true" hidden="false" outlineLevel="0" max="9" min="9" style="1" width="7.1"/>
    <col collapsed="false" customWidth="true" hidden="false" outlineLevel="0" max="10" min="10" style="1" width="6.55"/>
    <col collapsed="false" customWidth="true" hidden="false" outlineLevel="0" max="11" min="11" style="1" width="7.55"/>
  </cols>
  <sheetData>
    <row r="1" s="323" customFormat="true" ht="15.75" hidden="false" customHeight="false" outlineLevel="0" collapsed="false">
      <c r="A1" s="322" t="s">
        <v>236</v>
      </c>
    </row>
    <row r="2" s="327" customFormat="true" ht="41.25" hidden="false" customHeight="true" outlineLevel="0" collapsed="false">
      <c r="A2" s="324" t="s">
        <v>8</v>
      </c>
      <c r="B2" s="324" t="s">
        <v>237</v>
      </c>
      <c r="C2" s="325" t="s">
        <v>238</v>
      </c>
      <c r="D2" s="325" t="s">
        <v>239</v>
      </c>
      <c r="E2" s="325" t="s">
        <v>240</v>
      </c>
      <c r="F2" s="326" t="s">
        <v>241</v>
      </c>
      <c r="G2" s="326"/>
      <c r="H2" s="326"/>
      <c r="I2" s="326"/>
      <c r="J2" s="326"/>
      <c r="K2" s="326"/>
    </row>
    <row r="3" s="323" customFormat="true" ht="15.75" hidden="false" customHeight="false" outlineLevel="0" collapsed="false">
      <c r="A3" s="328" t="n">
        <v>1</v>
      </c>
      <c r="B3" s="329" t="s">
        <v>242</v>
      </c>
      <c r="C3" s="330" t="n">
        <f aca="false">C4+C7+C13+C16</f>
        <v>158000</v>
      </c>
      <c r="D3" s="330" t="n">
        <f aca="false">D4+D7+D16</f>
        <v>134627</v>
      </c>
      <c r="E3" s="331" t="n">
        <f aca="false">D3/C3</f>
        <v>0.852069620253165</v>
      </c>
      <c r="F3" s="326"/>
      <c r="G3" s="326"/>
      <c r="H3" s="326"/>
      <c r="I3" s="326"/>
      <c r="J3" s="326"/>
      <c r="K3" s="326"/>
    </row>
    <row r="4" s="323" customFormat="true" ht="15.75" hidden="false" customHeight="false" outlineLevel="0" collapsed="false">
      <c r="A4" s="328" t="n">
        <v>2</v>
      </c>
      <c r="B4" s="329" t="s">
        <v>243</v>
      </c>
      <c r="C4" s="332" t="n">
        <f aca="false">C5+C6</f>
        <v>19000</v>
      </c>
      <c r="D4" s="332" t="n">
        <f aca="false">D5+D6</f>
        <v>20668</v>
      </c>
      <c r="E4" s="331" t="n">
        <f aca="false">D4/C4</f>
        <v>1.08778947368421</v>
      </c>
      <c r="F4" s="326"/>
      <c r="G4" s="326"/>
      <c r="H4" s="326"/>
      <c r="I4" s="326"/>
      <c r="J4" s="326"/>
      <c r="K4" s="326"/>
    </row>
    <row r="5" s="323" customFormat="true" ht="15.75" hidden="false" customHeight="false" outlineLevel="0" collapsed="false">
      <c r="A5" s="328" t="n">
        <v>3</v>
      </c>
      <c r="B5" s="329" t="s">
        <v>244</v>
      </c>
      <c r="C5" s="333" t="n">
        <v>2500</v>
      </c>
      <c r="D5" s="334" t="n">
        <f aca="false">MG!F10</f>
        <v>3387</v>
      </c>
      <c r="E5" s="331" t="n">
        <f aca="false">D5/C5</f>
        <v>1.3548</v>
      </c>
      <c r="F5" s="326"/>
      <c r="G5" s="326"/>
      <c r="H5" s="326"/>
      <c r="I5" s="326"/>
      <c r="J5" s="326"/>
      <c r="K5" s="326"/>
    </row>
    <row r="6" s="323" customFormat="true" ht="15.75" hidden="false" customHeight="false" outlineLevel="0" collapsed="false">
      <c r="A6" s="328" t="n">
        <v>5</v>
      </c>
      <c r="B6" s="329" t="s">
        <v>245</v>
      </c>
      <c r="C6" s="333" t="n">
        <v>16500</v>
      </c>
      <c r="D6" s="334" t="n">
        <f aca="false">MG!R10</f>
        <v>17281</v>
      </c>
      <c r="E6" s="331" t="n">
        <f aca="false">D6/C6</f>
        <v>1.04733333333333</v>
      </c>
      <c r="F6" s="326"/>
      <c r="G6" s="326"/>
      <c r="H6" s="326"/>
      <c r="I6" s="326"/>
      <c r="J6" s="326"/>
      <c r="K6" s="326"/>
    </row>
    <row r="7" s="323" customFormat="true" ht="15.75" hidden="false" customHeight="false" outlineLevel="0" collapsed="false">
      <c r="A7" s="328" t="n">
        <v>7</v>
      </c>
      <c r="B7" s="329" t="s">
        <v>246</v>
      </c>
      <c r="C7" s="332" t="n">
        <f aca="false">C8+C9+C13+C16</f>
        <v>116300</v>
      </c>
      <c r="D7" s="332" t="n">
        <f aca="false">D8+D9+D13</f>
        <v>111777</v>
      </c>
      <c r="E7" s="331" t="n">
        <f aca="false">D7/C7</f>
        <v>0.961109200343938</v>
      </c>
      <c r="F7" s="326"/>
      <c r="G7" s="326"/>
      <c r="H7" s="326"/>
      <c r="I7" s="326"/>
      <c r="J7" s="326"/>
      <c r="K7" s="326"/>
    </row>
    <row r="8" s="323" customFormat="true" ht="15.75" hidden="false" customHeight="false" outlineLevel="0" collapsed="false">
      <c r="A8" s="328" t="n">
        <v>8</v>
      </c>
      <c r="B8" s="329" t="s">
        <v>247</v>
      </c>
      <c r="C8" s="333" t="n">
        <v>56600</v>
      </c>
      <c r="D8" s="334" t="n">
        <f aca="false">TH!E7</f>
        <v>56905</v>
      </c>
      <c r="E8" s="331" t="n">
        <f aca="false">D8/C8</f>
        <v>1.00538869257951</v>
      </c>
      <c r="F8" s="326"/>
      <c r="G8" s="326"/>
      <c r="H8" s="326"/>
      <c r="I8" s="326"/>
      <c r="J8" s="326"/>
      <c r="K8" s="326"/>
    </row>
    <row r="9" s="323" customFormat="true" ht="15.75" hidden="false" customHeight="false" outlineLevel="0" collapsed="false">
      <c r="A9" s="328" t="n">
        <v>9</v>
      </c>
      <c r="B9" s="329" t="s">
        <v>248</v>
      </c>
      <c r="C9" s="333" t="n">
        <v>37000</v>
      </c>
      <c r="D9" s="334" t="n">
        <f aca="false">THCS!E7</f>
        <v>36389</v>
      </c>
      <c r="E9" s="331" t="n">
        <f aca="false">D9/C9</f>
        <v>0.983486486486487</v>
      </c>
      <c r="F9" s="326"/>
      <c r="G9" s="326"/>
      <c r="H9" s="326"/>
      <c r="I9" s="326"/>
      <c r="J9" s="326"/>
      <c r="K9" s="326"/>
    </row>
    <row r="10" s="323" customFormat="true" ht="15.75" hidden="false" customHeight="false" outlineLevel="0" collapsed="false">
      <c r="A10" s="328" t="n">
        <v>10</v>
      </c>
      <c r="B10" s="335" t="s">
        <v>249</v>
      </c>
      <c r="C10" s="333" t="n">
        <v>300</v>
      </c>
      <c r="D10" s="334" t="n">
        <f aca="false">THCS!E19</f>
        <v>257</v>
      </c>
      <c r="E10" s="331" t="n">
        <f aca="false">D10/C10</f>
        <v>0.856666666666667</v>
      </c>
      <c r="F10" s="326"/>
      <c r="G10" s="326"/>
      <c r="H10" s="326"/>
      <c r="I10" s="326"/>
      <c r="J10" s="326"/>
      <c r="K10" s="326"/>
    </row>
    <row r="11" s="323" customFormat="true" ht="15.75" hidden="false" customHeight="false" outlineLevel="0" collapsed="false">
      <c r="A11" s="328" t="n">
        <v>11</v>
      </c>
      <c r="B11" s="329" t="s">
        <v>250</v>
      </c>
      <c r="C11" s="333" t="n">
        <v>250</v>
      </c>
      <c r="D11" s="334" t="n">
        <f aca="false">THCS!E18</f>
        <v>229</v>
      </c>
      <c r="E11" s="331" t="n">
        <f aca="false">D11/C11</f>
        <v>0.916</v>
      </c>
      <c r="F11" s="326"/>
      <c r="G11" s="326"/>
      <c r="H11" s="326"/>
      <c r="I11" s="326"/>
      <c r="J11" s="326"/>
      <c r="K11" s="326"/>
    </row>
    <row r="12" s="323" customFormat="true" ht="15.75" hidden="false" customHeight="false" outlineLevel="0" collapsed="false">
      <c r="A12" s="328" t="n">
        <v>12</v>
      </c>
      <c r="B12" s="329" t="s">
        <v>251</v>
      </c>
      <c r="C12" s="333" t="n">
        <v>170</v>
      </c>
      <c r="D12" s="334" t="n">
        <f aca="false">THCS!E17</f>
        <v>175</v>
      </c>
      <c r="E12" s="331" t="n">
        <f aca="false">D12/C12</f>
        <v>1.02941176470588</v>
      </c>
      <c r="F12" s="326"/>
      <c r="G12" s="326"/>
      <c r="H12" s="326"/>
      <c r="I12" s="326"/>
      <c r="J12" s="326"/>
      <c r="K12" s="326"/>
    </row>
    <row r="13" s="323" customFormat="true" ht="15.75" hidden="false" customHeight="false" outlineLevel="0" collapsed="false">
      <c r="A13" s="328" t="n">
        <v>13</v>
      </c>
      <c r="B13" s="329" t="s">
        <v>252</v>
      </c>
      <c r="C13" s="336" t="n">
        <v>19100</v>
      </c>
      <c r="D13" s="336" t="n">
        <f aca="false">THPT!D7</f>
        <v>18483</v>
      </c>
      <c r="E13" s="331" t="n">
        <f aca="false">D13/C13</f>
        <v>0.967696335078534</v>
      </c>
      <c r="F13" s="326"/>
      <c r="G13" s="326"/>
      <c r="H13" s="326"/>
      <c r="I13" s="326"/>
      <c r="J13" s="326"/>
      <c r="K13" s="326"/>
    </row>
    <row r="14" s="323" customFormat="true" ht="15.75" hidden="false" customHeight="false" outlineLevel="0" collapsed="false">
      <c r="A14" s="328" t="n">
        <v>14</v>
      </c>
      <c r="B14" s="335" t="s">
        <v>253</v>
      </c>
      <c r="C14" s="333" t="n">
        <v>300</v>
      </c>
      <c r="D14" s="333" t="n">
        <f aca="false">THPT!D13</f>
        <v>296</v>
      </c>
      <c r="E14" s="331" t="n">
        <f aca="false">D14/C14</f>
        <v>0.986666666666667</v>
      </c>
      <c r="F14" s="326"/>
      <c r="G14" s="326"/>
      <c r="H14" s="326"/>
      <c r="I14" s="326"/>
      <c r="J14" s="326"/>
      <c r="K14" s="326"/>
    </row>
    <row r="15" s="323" customFormat="true" ht="15.75" hidden="false" customHeight="false" outlineLevel="0" collapsed="false">
      <c r="A15" s="328"/>
      <c r="B15" s="337" t="s">
        <v>254</v>
      </c>
      <c r="C15" s="333" t="n">
        <v>60</v>
      </c>
      <c r="D15" s="333" t="n">
        <v>58</v>
      </c>
      <c r="E15" s="331" t="n">
        <f aca="false">D15/C15</f>
        <v>0.966666666666667</v>
      </c>
      <c r="F15" s="326"/>
      <c r="G15" s="326"/>
      <c r="H15" s="326"/>
      <c r="I15" s="326"/>
      <c r="J15" s="326"/>
      <c r="K15" s="326"/>
    </row>
    <row r="16" s="323" customFormat="true" ht="15.75" hidden="false" customHeight="false" outlineLevel="0" collapsed="false">
      <c r="A16" s="328" t="n">
        <v>15</v>
      </c>
      <c r="B16" s="329" t="s">
        <v>255</v>
      </c>
      <c r="C16" s="332" t="n">
        <v>3600</v>
      </c>
      <c r="D16" s="332" t="n">
        <f aca="false">'THPT GDTX'!C8</f>
        <v>2182</v>
      </c>
      <c r="E16" s="338" t="n">
        <f aca="false">D16/C16</f>
        <v>0.606111111111111</v>
      </c>
      <c r="F16" s="326"/>
      <c r="G16" s="326"/>
      <c r="H16" s="326"/>
      <c r="I16" s="326"/>
      <c r="J16" s="326"/>
      <c r="K16" s="326"/>
    </row>
    <row r="17" s="323" customFormat="true" ht="15.75" hidden="false" customHeight="false" outlineLevel="0" collapsed="false">
      <c r="A17" s="339" t="s">
        <v>256</v>
      </c>
      <c r="B17" s="340"/>
      <c r="C17" s="340"/>
      <c r="D17" s="341"/>
      <c r="E17" s="341"/>
      <c r="F17" s="341"/>
      <c r="G17" s="341"/>
      <c r="H17" s="341"/>
      <c r="I17" s="341"/>
      <c r="J17" s="341"/>
      <c r="K17" s="342"/>
    </row>
    <row r="18" s="346" customFormat="true" ht="31.5" hidden="false" customHeight="true" outlineLevel="0" collapsed="false">
      <c r="A18" s="343" t="s">
        <v>8</v>
      </c>
      <c r="B18" s="343" t="s">
        <v>257</v>
      </c>
      <c r="C18" s="343" t="s">
        <v>258</v>
      </c>
      <c r="D18" s="343"/>
      <c r="E18" s="343"/>
      <c r="F18" s="344" t="s">
        <v>259</v>
      </c>
      <c r="G18" s="344"/>
      <c r="H18" s="344"/>
      <c r="I18" s="345" t="s">
        <v>260</v>
      </c>
      <c r="J18" s="345"/>
      <c r="K18" s="345"/>
    </row>
    <row r="19" s="346" customFormat="true" ht="15.75" hidden="false" customHeight="false" outlineLevel="0" collapsed="false">
      <c r="A19" s="343"/>
      <c r="B19" s="343"/>
      <c r="C19" s="347" t="s">
        <v>261</v>
      </c>
      <c r="D19" s="347" t="s">
        <v>20</v>
      </c>
      <c r="E19" s="347" t="s">
        <v>4</v>
      </c>
      <c r="F19" s="348" t="s">
        <v>261</v>
      </c>
      <c r="G19" s="348" t="s">
        <v>20</v>
      </c>
      <c r="H19" s="349" t="s">
        <v>4</v>
      </c>
      <c r="I19" s="348" t="s">
        <v>261</v>
      </c>
      <c r="J19" s="350" t="s">
        <v>20</v>
      </c>
      <c r="K19" s="351" t="s">
        <v>4</v>
      </c>
    </row>
    <row r="20" s="323" customFormat="true" ht="15.75" hidden="false" customHeight="false" outlineLevel="0" collapsed="false">
      <c r="A20" s="352" t="n">
        <v>1</v>
      </c>
      <c r="B20" s="353" t="s">
        <v>262</v>
      </c>
      <c r="C20" s="354" t="n">
        <v>89</v>
      </c>
      <c r="D20" s="354" t="n">
        <v>725</v>
      </c>
      <c r="E20" s="354" t="n">
        <v>18571</v>
      </c>
      <c r="F20" s="355" t="n">
        <v>89</v>
      </c>
      <c r="G20" s="355" t="n">
        <f aca="false">MG!E10+MG!Q10</f>
        <v>824</v>
      </c>
      <c r="H20" s="355" t="n">
        <f aca="false">MG!F10+MG!R10</f>
        <v>20668</v>
      </c>
      <c r="I20" s="356" t="n">
        <f aca="false">F20-C20</f>
        <v>0</v>
      </c>
      <c r="J20" s="356" t="n">
        <f aca="false">G20-D20</f>
        <v>99</v>
      </c>
      <c r="K20" s="356" t="n">
        <f aca="false">H20-E20</f>
        <v>2097</v>
      </c>
    </row>
    <row r="21" s="323" customFormat="true" ht="15.75" hidden="false" customHeight="false" outlineLevel="0" collapsed="false">
      <c r="A21" s="352" t="n">
        <v>2</v>
      </c>
      <c r="B21" s="353" t="s">
        <v>263</v>
      </c>
      <c r="C21" s="354" t="n">
        <f aca="false">SUM(C22:C24)</f>
        <v>228</v>
      </c>
      <c r="D21" s="354" t="n">
        <f aca="false">SUM(D22:D24)</f>
        <v>3831</v>
      </c>
      <c r="E21" s="354" t="n">
        <f aca="false">SUM(E22:E24)</f>
        <v>113370</v>
      </c>
      <c r="F21" s="355" t="n">
        <f aca="false">SUM(F22:F24)</f>
        <v>230</v>
      </c>
      <c r="G21" s="355" t="n">
        <f aca="false">SUM(G22:G24)</f>
        <v>3868</v>
      </c>
      <c r="H21" s="355" t="n">
        <f aca="false">SUM(H22:H24)</f>
        <v>111777</v>
      </c>
      <c r="I21" s="356" t="n">
        <f aca="false">SUM(I22:I24)</f>
        <v>2</v>
      </c>
      <c r="J21" s="356" t="n">
        <f aca="false">SUM(J22:J24)</f>
        <v>37</v>
      </c>
      <c r="K21" s="356" t="n">
        <f aca="false">H21-E21</f>
        <v>-1593</v>
      </c>
    </row>
    <row r="22" s="323" customFormat="true" ht="15.75" hidden="false" customHeight="false" outlineLevel="0" collapsed="false">
      <c r="A22" s="329"/>
      <c r="B22" s="357" t="s">
        <v>264</v>
      </c>
      <c r="C22" s="336" t="n">
        <v>147</v>
      </c>
      <c r="D22" s="336" t="n">
        <v>2254</v>
      </c>
      <c r="E22" s="336" t="n">
        <v>57166</v>
      </c>
      <c r="F22" s="358" t="n">
        <v>149</v>
      </c>
      <c r="G22" s="358" t="n">
        <f aca="false">TH!F7</f>
        <v>2292</v>
      </c>
      <c r="H22" s="358" t="n">
        <f aca="false">TH!E7</f>
        <v>56905</v>
      </c>
      <c r="I22" s="336" t="n">
        <f aca="false">F22-C22</f>
        <v>2</v>
      </c>
      <c r="J22" s="359" t="n">
        <f aca="false">G22-D22</f>
        <v>38</v>
      </c>
      <c r="K22" s="360" t="n">
        <f aca="false">H22-E22</f>
        <v>-261</v>
      </c>
    </row>
    <row r="23" s="323" customFormat="true" ht="15.75" hidden="false" customHeight="false" outlineLevel="0" collapsed="false">
      <c r="A23" s="329"/>
      <c r="B23" s="357" t="s">
        <v>265</v>
      </c>
      <c r="C23" s="336" t="n">
        <v>63</v>
      </c>
      <c r="D23" s="336" t="n">
        <v>1109</v>
      </c>
      <c r="E23" s="336" t="n">
        <v>37085</v>
      </c>
      <c r="F23" s="358" t="n">
        <v>63</v>
      </c>
      <c r="G23" s="358" t="n">
        <f aca="false">THCS!F7</f>
        <v>1113</v>
      </c>
      <c r="H23" s="358" t="n">
        <f aca="false">THCS!E7</f>
        <v>36389</v>
      </c>
      <c r="I23" s="336" t="n">
        <f aca="false">F23-C23</f>
        <v>0</v>
      </c>
      <c r="J23" s="359" t="n">
        <f aca="false">G23-D23</f>
        <v>4</v>
      </c>
      <c r="K23" s="360" t="n">
        <f aca="false">H23-E23</f>
        <v>-696</v>
      </c>
    </row>
    <row r="24" s="323" customFormat="true" ht="15.75" hidden="false" customHeight="false" outlineLevel="0" collapsed="false">
      <c r="A24" s="329"/>
      <c r="B24" s="357" t="s">
        <v>266</v>
      </c>
      <c r="C24" s="336" t="n">
        <v>18</v>
      </c>
      <c r="D24" s="336" t="n">
        <v>468</v>
      </c>
      <c r="E24" s="336" t="n">
        <v>19119</v>
      </c>
      <c r="F24" s="358" t="n">
        <v>18</v>
      </c>
      <c r="G24" s="358" t="n">
        <f aca="false">THPT!E7</f>
        <v>463</v>
      </c>
      <c r="H24" s="358" t="n">
        <f aca="false">THPT!D7</f>
        <v>18483</v>
      </c>
      <c r="I24" s="336" t="n">
        <f aca="false">F24-C24</f>
        <v>0</v>
      </c>
      <c r="J24" s="359" t="n">
        <f aca="false">G24-D24</f>
        <v>-5</v>
      </c>
      <c r="K24" s="360" t="n">
        <f aca="false">H24-E24</f>
        <v>-636</v>
      </c>
    </row>
    <row r="25" s="323" customFormat="true" ht="15.75" hidden="false" customHeight="false" outlineLevel="0" collapsed="false">
      <c r="A25" s="352" t="n">
        <v>3</v>
      </c>
      <c r="B25" s="361" t="s">
        <v>185</v>
      </c>
      <c r="C25" s="362" t="n">
        <v>4</v>
      </c>
      <c r="D25" s="362" t="n">
        <v>46</v>
      </c>
      <c r="E25" s="362" t="n">
        <v>2572</v>
      </c>
      <c r="F25" s="332" t="n">
        <v>4</v>
      </c>
      <c r="G25" s="332" t="n">
        <f aca="false">'THPT GDTX'!D8</f>
        <v>44</v>
      </c>
      <c r="H25" s="332" t="n">
        <f aca="false">'THPT GDTX'!C8</f>
        <v>2182</v>
      </c>
      <c r="I25" s="362" t="n">
        <f aca="false">F25-C25</f>
        <v>0</v>
      </c>
      <c r="J25" s="363" t="n">
        <f aca="false">G25-D25</f>
        <v>-2</v>
      </c>
      <c r="K25" s="356" t="n">
        <f aca="false">H25-E25</f>
        <v>-390</v>
      </c>
    </row>
    <row r="26" s="323" customFormat="true" ht="15.75" hidden="false" customHeight="false" outlineLevel="0" collapsed="false">
      <c r="A26" s="339" t="s">
        <v>267</v>
      </c>
      <c r="B26" s="340"/>
      <c r="C26" s="340"/>
      <c r="D26" s="341"/>
      <c r="E26" s="341"/>
      <c r="F26" s="341"/>
      <c r="G26" s="341"/>
      <c r="H26" s="341"/>
      <c r="I26" s="341"/>
      <c r="J26" s="341"/>
      <c r="K26" s="342"/>
    </row>
    <row r="27" s="120" customFormat="true" ht="36" hidden="false" customHeight="true" outlineLevel="0" collapsed="false">
      <c r="A27" s="343" t="s">
        <v>8</v>
      </c>
      <c r="B27" s="343" t="s">
        <v>257</v>
      </c>
      <c r="C27" s="343" t="s">
        <v>4</v>
      </c>
      <c r="D27" s="343" t="s">
        <v>268</v>
      </c>
      <c r="E27" s="343" t="s">
        <v>20</v>
      </c>
      <c r="F27" s="343" t="s">
        <v>269</v>
      </c>
      <c r="G27" s="343" t="s">
        <v>270</v>
      </c>
      <c r="H27" s="344" t="s">
        <v>271</v>
      </c>
      <c r="I27" s="344" t="s">
        <v>272</v>
      </c>
      <c r="J27" s="364" t="s">
        <v>273</v>
      </c>
      <c r="K27" s="344" t="s">
        <v>274</v>
      </c>
    </row>
    <row r="28" s="323" customFormat="true" ht="15.75" hidden="false" customHeight="false" outlineLevel="0" collapsed="false">
      <c r="A28" s="352" t="n">
        <v>1</v>
      </c>
      <c r="B28" s="353" t="s">
        <v>262</v>
      </c>
      <c r="C28" s="330" t="n">
        <f aca="false">SUM(C29:C30)</f>
        <v>20668</v>
      </c>
      <c r="D28" s="356" t="n">
        <f aca="false">SUM(D29:D30)</f>
        <v>1188</v>
      </c>
      <c r="E28" s="356" t="n">
        <f aca="false">SUM(E29:E30)</f>
        <v>824</v>
      </c>
      <c r="F28" s="356" t="n">
        <f aca="false">SUM(F29:F30)</f>
        <v>1090</v>
      </c>
      <c r="G28" s="356" t="n">
        <f aca="false">SUM(G29:G30)</f>
        <v>733</v>
      </c>
      <c r="H28" s="365" t="n">
        <f aca="false">D28/E28</f>
        <v>1.44174757281553</v>
      </c>
      <c r="I28" s="366" t="n">
        <f aca="false">SUM(I29:I30)</f>
        <v>46.7503379776521</v>
      </c>
      <c r="J28" s="367" t="n">
        <f aca="false">F28/D28</f>
        <v>0.917508417508418</v>
      </c>
      <c r="K28" s="366" t="n">
        <f aca="false">SUM(K29:K30)</f>
        <v>2.23580720786982</v>
      </c>
    </row>
    <row r="29" s="323" customFormat="true" ht="15.75" hidden="false" customHeight="false" outlineLevel="0" collapsed="false">
      <c r="A29" s="352"/>
      <c r="B29" s="357" t="s">
        <v>0</v>
      </c>
      <c r="C29" s="368" t="n">
        <f aca="false">D5</f>
        <v>3387</v>
      </c>
      <c r="D29" s="333" t="n">
        <f aca="false">MG!G10</f>
        <v>231</v>
      </c>
      <c r="E29" s="329" t="n">
        <f aca="false">MG!E10</f>
        <v>165</v>
      </c>
      <c r="F29" s="336" t="n">
        <v>178</v>
      </c>
      <c r="G29" s="333" t="n">
        <f aca="false">MG!H10</f>
        <v>149</v>
      </c>
      <c r="H29" s="369" t="n">
        <f aca="false">D29/E29</f>
        <v>1.4</v>
      </c>
      <c r="I29" s="370" t="n">
        <f aca="false">C29/E29</f>
        <v>20.5272727272727</v>
      </c>
      <c r="J29" s="371" t="n">
        <f aca="false">F29/D29</f>
        <v>0.770562770562771</v>
      </c>
      <c r="K29" s="372" t="n">
        <f aca="false">E29/G29</f>
        <v>1.10738255033557</v>
      </c>
    </row>
    <row r="30" s="323" customFormat="true" ht="15.75" hidden="false" customHeight="false" outlineLevel="0" collapsed="false">
      <c r="A30" s="352"/>
      <c r="B30" s="357" t="s">
        <v>2</v>
      </c>
      <c r="C30" s="368" t="n">
        <f aca="false">D6</f>
        <v>17281</v>
      </c>
      <c r="D30" s="333" t="n">
        <f aca="false">MG!S10</f>
        <v>957</v>
      </c>
      <c r="E30" s="329" t="n">
        <f aca="false">MG!Q10</f>
        <v>659</v>
      </c>
      <c r="F30" s="336" t="n">
        <v>912</v>
      </c>
      <c r="G30" s="333" t="n">
        <f aca="false">MG!T10</f>
        <v>584</v>
      </c>
      <c r="H30" s="369" t="n">
        <f aca="false">D30/E30</f>
        <v>1.45220030349014</v>
      </c>
      <c r="I30" s="370" t="n">
        <f aca="false">C30/E30</f>
        <v>26.2230652503794</v>
      </c>
      <c r="J30" s="371" t="n">
        <f aca="false">F30/D30</f>
        <v>0.952978056426332</v>
      </c>
      <c r="K30" s="372" t="n">
        <f aca="false">E30/G30</f>
        <v>1.12842465753425</v>
      </c>
    </row>
    <row r="31" s="323" customFormat="true" ht="15.75" hidden="false" customHeight="false" outlineLevel="0" collapsed="false">
      <c r="A31" s="352" t="n">
        <v>2</v>
      </c>
      <c r="B31" s="353" t="s">
        <v>263</v>
      </c>
      <c r="C31" s="330" t="n">
        <f aca="false">SUM(C32:C34)</f>
        <v>111777</v>
      </c>
      <c r="D31" s="356" t="n">
        <f aca="false">SUM(D32:D34)</f>
        <v>5904</v>
      </c>
      <c r="E31" s="356" t="n">
        <f aca="false">SUM(E32:E34)</f>
        <v>3868</v>
      </c>
      <c r="F31" s="356" t="n">
        <f aca="false">SUM(F32:F34)</f>
        <v>4060</v>
      </c>
      <c r="G31" s="356" t="n">
        <f aca="false">SUM(G32:G34)</f>
        <v>2806</v>
      </c>
      <c r="H31" s="365" t="n">
        <f aca="false">D31/E31</f>
        <v>1.52637021716649</v>
      </c>
      <c r="I31" s="373" t="n">
        <f aca="false">C31/E31</f>
        <v>28.897880041365</v>
      </c>
      <c r="J31" s="367" t="n">
        <f aca="false">F31/D31</f>
        <v>0.687669376693767</v>
      </c>
      <c r="K31" s="366" t="n">
        <f aca="false">E31/G31</f>
        <v>1.37847469707769</v>
      </c>
    </row>
    <row r="32" s="323" customFormat="true" ht="15.75" hidden="false" customHeight="false" outlineLevel="0" collapsed="false">
      <c r="A32" s="329"/>
      <c r="B32" s="357" t="s">
        <v>264</v>
      </c>
      <c r="C32" s="368" t="n">
        <f aca="false">D8</f>
        <v>56905</v>
      </c>
      <c r="D32" s="333" t="n">
        <f aca="false">TH!X7</f>
        <v>2834</v>
      </c>
      <c r="E32" s="333" t="n">
        <f aca="false">TH!F7</f>
        <v>2292</v>
      </c>
      <c r="F32" s="360" t="n">
        <f aca="false">TH!Y7</f>
        <v>2223</v>
      </c>
      <c r="G32" s="333" t="n">
        <f aca="false">TH!T7</f>
        <v>1723</v>
      </c>
      <c r="H32" s="369" t="n">
        <f aca="false">D32/E32</f>
        <v>1.23647469458988</v>
      </c>
      <c r="I32" s="370" t="n">
        <f aca="false">C32/E32</f>
        <v>24.8276614310646</v>
      </c>
      <c r="J32" s="371" t="n">
        <f aca="false">F32/D32</f>
        <v>0.784403669724771</v>
      </c>
      <c r="K32" s="372" t="n">
        <f aca="false">E32/G32</f>
        <v>1.33023795705165</v>
      </c>
    </row>
    <row r="33" s="323" customFormat="true" ht="15.75" hidden="false" customHeight="false" outlineLevel="0" collapsed="false">
      <c r="A33" s="329"/>
      <c r="B33" s="357" t="s">
        <v>265</v>
      </c>
      <c r="C33" s="368" t="n">
        <f aca="false">D9</f>
        <v>36389</v>
      </c>
      <c r="D33" s="333" t="n">
        <f aca="false">THCS!V7</f>
        <v>2023</v>
      </c>
      <c r="E33" s="333" t="n">
        <f aca="false">THCS!F7</f>
        <v>1113</v>
      </c>
      <c r="F33" s="374" t="n">
        <f aca="false">THCS!W7</f>
        <v>1287</v>
      </c>
      <c r="G33" s="333" t="n">
        <f aca="false">THCS!R7</f>
        <v>728</v>
      </c>
      <c r="H33" s="369" t="n">
        <f aca="false">D33/E33</f>
        <v>1.81761006289308</v>
      </c>
      <c r="I33" s="370" t="n">
        <f aca="false">C33/E33</f>
        <v>32.6945193171608</v>
      </c>
      <c r="J33" s="371" t="n">
        <f aca="false">F33/D33</f>
        <v>0.636183885318833</v>
      </c>
      <c r="K33" s="372" t="n">
        <f aca="false">E33/G33</f>
        <v>1.52884615384615</v>
      </c>
    </row>
    <row r="34" s="323" customFormat="true" ht="15.75" hidden="false" customHeight="false" outlineLevel="0" collapsed="false">
      <c r="A34" s="329"/>
      <c r="B34" s="357" t="s">
        <v>266</v>
      </c>
      <c r="C34" s="368" t="n">
        <f aca="false">D13</f>
        <v>18483</v>
      </c>
      <c r="D34" s="333" t="n">
        <f aca="false">THPT!U7</f>
        <v>1047</v>
      </c>
      <c r="E34" s="333" t="n">
        <f aca="false">THPT!E7</f>
        <v>463</v>
      </c>
      <c r="F34" s="374" t="n">
        <f aca="false">THPT!V7</f>
        <v>550</v>
      </c>
      <c r="G34" s="333" t="n">
        <f aca="false">THPT!Q7</f>
        <v>355</v>
      </c>
      <c r="H34" s="369" t="n">
        <f aca="false">D34/E34</f>
        <v>2.26133909287257</v>
      </c>
      <c r="I34" s="370" t="n">
        <f aca="false">C34/E34</f>
        <v>39.9200863930886</v>
      </c>
      <c r="J34" s="371" t="n">
        <f aca="false">F34/D34</f>
        <v>0.52531041069723</v>
      </c>
      <c r="K34" s="372" t="n">
        <f aca="false">E34/G34</f>
        <v>1.30422535211268</v>
      </c>
    </row>
    <row r="35" s="323" customFormat="true" ht="15.75" hidden="false" customHeight="false" outlineLevel="0" collapsed="false">
      <c r="A35" s="352" t="n">
        <v>3</v>
      </c>
      <c r="B35" s="361" t="s">
        <v>185</v>
      </c>
      <c r="C35" s="330" t="n">
        <f aca="false">D16</f>
        <v>2182</v>
      </c>
      <c r="D35" s="356" t="n">
        <f aca="false">'THPT GDTX'!R8</f>
        <v>99</v>
      </c>
      <c r="E35" s="356" t="n">
        <f aca="false">'THPT GDTX'!D8</f>
        <v>44</v>
      </c>
      <c r="F35" s="362" t="n">
        <v>37</v>
      </c>
      <c r="G35" s="356" t="n">
        <f aca="false">'THPT GDTX'!N8</f>
        <v>77</v>
      </c>
      <c r="H35" s="366" t="n">
        <f aca="false">D35/E35</f>
        <v>2.25</v>
      </c>
      <c r="I35" s="373" t="n">
        <f aca="false">C35/E35</f>
        <v>49.5909090909091</v>
      </c>
      <c r="J35" s="367" t="n">
        <f aca="false">F35/D35</f>
        <v>0.373737373737374</v>
      </c>
      <c r="K35" s="366" t="n">
        <f aca="false">E35/G35</f>
        <v>0.571428571428571</v>
      </c>
    </row>
  </sheetData>
  <mergeCells count="6">
    <mergeCell ref="F2:K16"/>
    <mergeCell ref="A18:A19"/>
    <mergeCell ref="B18:B19"/>
    <mergeCell ref="C18:E18"/>
    <mergeCell ref="F18:H18"/>
    <mergeCell ref="I18:K18"/>
  </mergeCells>
  <printOptions headings="false" gridLines="false" gridLinesSet="true" horizontalCentered="true" verticalCentered="false"/>
  <pageMargins left="0.236111111111111" right="0.236111111111111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31:03Z</dcterms:created>
  <dc:creator>NHANHUY</dc:creator>
  <dc:description/>
  <dc:language>en-US</dc:language>
  <cp:lastModifiedBy>Smart</cp:lastModifiedBy>
  <cp:lastPrinted>2012-12-26T09:15:16Z</cp:lastPrinted>
  <dcterms:modified xsi:type="dcterms:W3CDTF">2014-10-19T03:00:25Z</dcterms:modified>
  <cp:revision>0</cp:revision>
  <dc:subject/>
  <dc:title/>
</cp:coreProperties>
</file>